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ORGANIGRAMMA_CSA_NAPOLI" sheetId="2" state="visible" r:id="rId3"/>
    <sheet name="numeri utili" sheetId="3" state="visible" r:id="rId4"/>
    <sheet name="Telef_CentroServiziAmmin_NAPOLI" sheetId="4" state="visible" r:id="rId5"/>
  </sheets>
  <definedNames>
    <definedName function="false" hidden="false" localSheetId="1" name="_xlnm.Print_Titles" vbProcedure="false">ORGANIGRAMMA_CSA_NAPOLI!$1:$1</definedName>
    <definedName function="false" hidden="false" localSheetId="3" name="_xlnm.Print_Titles" vbProcedure="false">Telef_CentroServiziAmmin_NAPOLI!$1:$1</definedName>
    <definedName function="false" hidden="false" localSheetId="0" name="Excel_BuiltIn__FilterDatabase" vbProcedure="false">ORGANIGRAMMA_CSA_NAPOLI!$A$1:$M$207</definedName>
    <definedName function="false" hidden="false" localSheetId="1" name="Excel_BuiltIn__FilterDatabase" vbProcedure="false">Telef_CentroServiziAmmin_NAPOLI!$A$1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45">
  <si>
    <t xml:space="preserve">Centro Servizi Amministrativi</t>
  </si>
  <si>
    <t xml:space="preserve">Supporto Informatico e Telematico</t>
  </si>
  <si>
    <t xml:space="preserve">Napoli</t>
  </si>
  <si>
    <t xml:space="preserve">  tel. 081/5576299 - 081/5576298</t>
  </si>
  <si>
    <t xml:space="preserve">Via Ponte della Maddalena 55</t>
  </si>
  <si>
    <t xml:space="preserve">tel. 081/5576111</t>
  </si>
  <si>
    <t xml:space="preserve">Elenco Telefonico Interno</t>
  </si>
  <si>
    <t xml:space="preserve">aggiornato</t>
  </si>
  <si>
    <t xml:space="preserve">evidenz</t>
  </si>
  <si>
    <t xml:space="preserve">Ufficio</t>
  </si>
  <si>
    <t xml:space="preserve">DESCRIZIONE</t>
  </si>
  <si>
    <t xml:space="preserve">COGNOME</t>
  </si>
  <si>
    <t xml:space="preserve">NOME</t>
  </si>
  <si>
    <t xml:space="preserve">PROFILO</t>
  </si>
  <si>
    <t xml:space="preserve">TELEF.</t>
  </si>
  <si>
    <t xml:space="preserve">PIANO</t>
  </si>
  <si>
    <t xml:space="preserve">STANZA</t>
  </si>
  <si>
    <t xml:space="preserve">SEDE</t>
  </si>
  <si>
    <t xml:space="preserve">segreteria …</t>
  </si>
  <si>
    <t xml:space="preserve">UFFICIO RUOLI MAT. ELEM. ED ATA -  PENSIONI ELEM. E MAT.</t>
  </si>
  <si>
    <t xml:space="preserve">zzzzz</t>
  </si>
  <si>
    <t xml:space="preserve">UFFICIO  RUOLI  PENSIONI  SECONDARIA 1^ E 2^ GRADO</t>
  </si>
  <si>
    <t xml:space="preserve">UFFICIO  SERVIZI STRUTTURALI E GESTIONE AREA A</t>
  </si>
  <si>
    <t xml:space="preserve">UFFICIO  ALUNNI, ESAMI, DIPLOMI E CAUSE DI SERVIZIO</t>
  </si>
  <si>
    <t xml:space="preserve">RAGIONERIA</t>
  </si>
  <si>
    <t xml:space="preserve">UFFICIO  RUOLI PENSIONI PERSONALE DELL'AMMINISTRAZIONE</t>
  </si>
  <si>
    <t xml:space="preserve">UFFICIO DELLE RELAZIONI CON IL PUBBLICO</t>
  </si>
  <si>
    <t xml:space="preserve">GESTIONE PERSONALE ATA ED ex LSU</t>
  </si>
  <si>
    <t xml:space="preserve">uff</t>
  </si>
  <si>
    <t xml:space="preserve">/1</t>
  </si>
  <si>
    <t xml:space="preserve">UFFICIO  MOBIL.  SUPPL. CONTENZ. SC. SEC. 2° GRADO -  INCARICHI PRESIDENZA</t>
  </si>
  <si>
    <t xml:space="preserve">/2</t>
  </si>
  <si>
    <t xml:space="preserve">UFFICIO  ORGANICI UTILIZZAZIONI  ASS. PROVV. SC. SEC. 2° GRADO - GESTIONE PART-TIME</t>
  </si>
  <si>
    <t xml:space="preserve">UFFICIO ORGANICI, MOBILITA'  ED UTILIZZAZIONI SCUOLA MEDIA</t>
  </si>
  <si>
    <t xml:space="preserve">UFFICIO GRADUATORE PERMANENTI E DI ISTITUTO SC.SEC. ACCESSO ALL'IMPIEGO</t>
  </si>
  <si>
    <t xml:space="preserve">UFFICIO CONCORSI SEC.1^ E 2^ GR. - ABILITAZIONI RISERVATE</t>
  </si>
  <si>
    <t xml:space="preserve">UFFICIO CONCORSI E GRADUATORIE PERMANENTI SCUOLA PRIMARIA</t>
  </si>
  <si>
    <t xml:space="preserve">UFFICIO ORGANICI, MOBILITA'  ED UTILIZZAZIONI SCUOLA PRIMARIA</t>
  </si>
  <si>
    <t xml:space="preserve">Centro Servizi Amministrativi - Via Ponte della Maddalena 55</t>
  </si>
  <si>
    <t xml:space="preserve">TELEFONO</t>
  </si>
  <si>
    <r>
      <rPr>
        <b val="true"/>
        <sz val="10"/>
        <rFont val="Arial"/>
        <family val="2"/>
      </rPr>
      <t xml:space="preserve">CENTRALINO</t>
    </r>
    <r>
      <rPr>
        <sz val="10"/>
        <rFont val="Arial"/>
        <family val="2"/>
      </rPr>
      <t xml:space="preserve"> </t>
    </r>
  </si>
  <si>
    <t xml:space="preserve">081/5576111</t>
  </si>
  <si>
    <t xml:space="preserve">UFFICIO RELAZIONI CON IL PUBBLICO</t>
  </si>
  <si>
    <t xml:space="preserve">081-557</t>
  </si>
  <si>
    <t xml:space="preserve">6310 - 6312 - 6316 - 6318 - 6319 - 6320</t>
  </si>
  <si>
    <t xml:space="preserve">SEGRETERIA DIRIGENTE C.S.A. DOTT. DE FILIPPIS</t>
  </si>
  <si>
    <t xml:space="preserve">6611 - 6427</t>
  </si>
  <si>
    <t xml:space="preserve">SEGRETERIA UFFICIO PENSIONI</t>
  </si>
  <si>
    <t xml:space="preserve">SUPPORTO INFORMATICO E TELEMATICO</t>
  </si>
  <si>
    <t xml:space="preserve">6298 - 6299</t>
  </si>
  <si>
    <t xml:space="preserve">COMMESSI PORTINERIA - LATO VIA PONTE DELLA MADDALENA</t>
  </si>
  <si>
    <t xml:space="preserve">COMMESSI INGRESSO SEMINTERRATO - LATO GARAGE</t>
  </si>
  <si>
    <t xml:space="preserve">BOUVETTE</t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SEGRETERIA DIRIGENTE C.S.A.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ICIO PENSIONI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.RECLUTAMENTO E GRAD.PERMANENTI SCUOLA ELEMENTARE E MATERNA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. GRAD.PERMANENTI SC. SECONDARIE I^ E II^ GRADO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. SC. SECONDARIE ORGANICI-MOBILITA' II^ GRADO e SUPPLENZE I^ II^ GRADO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PERSONALE ATA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ICIO RUOLO SC. SECOND. I^ E II^ GRADO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ICIO RUOLO E PENSIONI SC. ELEM. E MATERNE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RAGIONERIA  I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RAGIONERIA  II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RAGIONERIA  III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CONCORSI - SESS. RISERVATA I E II GRADO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DEL PERSONALE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AA. GG. e OO.CC. - CONS. SCOL. PROV.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ICIO ECONOMATO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 UFF. EDUCAZIONE FISICA</t>
    </r>
  </si>
  <si>
    <t xml:space="preserve">6406 - 6362</t>
  </si>
  <si>
    <t xml:space="preserve">Ufficio Scolastico Regionale - Via Ponte della Maddalena 55</t>
  </si>
  <si>
    <t xml:space="preserve">SEGRETERIA DIRETTORE GENERALE - DOTT. BOTTINO</t>
  </si>
  <si>
    <t xml:space="preserve">SEGRETERIA DIRIGENTE UFFICIO LEGALE - DOTT.SSA D'URSO</t>
  </si>
  <si>
    <t xml:space="preserve">6297 - 6513</t>
  </si>
  <si>
    <t xml:space="preserve">SEGRETERIA DIRIGENTE AREA  PARITA'  SCOLASTICA - DOTT.SSA DE LISA</t>
  </si>
  <si>
    <t xml:space="preserve">SEGRETERIA DIRIGENTE AREA RISORSE FINANZIARIE - DOTT. DE COLIBUS</t>
  </si>
  <si>
    <t xml:space="preserve">EDS (sede) Gruppo Assistenza Territoriale</t>
  </si>
  <si>
    <t xml:space="preserve">6341 - 6343</t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SEGRETERIA DIRETTORE GENERALE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ICIO LEGALE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ICIO CONTENZIOSO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AREA PARITA' SCOLASTICA</t>
    </r>
  </si>
  <si>
    <t xml:space="preserve">Ufficio Scolastico Regionale - Via San Giovanni in Corte</t>
  </si>
  <si>
    <t xml:space="preserve">CENTRALINO </t>
  </si>
  <si>
    <t xml:space="preserve">081-</t>
  </si>
  <si>
    <t xml:space="preserve">SEGRETERIA VICE DIRETTORE GENERALE - DOTT.SSA SGAMBATI</t>
  </si>
  <si>
    <t xml:space="preserve">2449512 - 537</t>
  </si>
  <si>
    <t xml:space="preserve">SEGRETERIA DIRIGENTE   DOTT. AMMATURO</t>
  </si>
  <si>
    <t xml:space="preserve">SEGRETERIA DIRIGENTE AREA DEL PERSONALE - DR.SSA FARINA</t>
  </si>
  <si>
    <t xml:space="preserve">SEGRETERIA DIRIGENTE   DOTT. GAGLIONE</t>
  </si>
  <si>
    <t xml:space="preserve">SEGRETERIA DIRIGENTE   DOTT. SSA ASTOLFI</t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SEGRETERIA VICE DIRETTORE GENERALE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UFFICIO DEL PERSONALE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SEGRETERIA DR.SSA  ASTOLFI</t>
    </r>
  </si>
  <si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SEGRETERIA DR. GAGLIONE</t>
    </r>
  </si>
  <si>
    <t xml:space="preserve">COORD</t>
  </si>
  <si>
    <t xml:space="preserve">telefono</t>
  </si>
  <si>
    <t xml:space="preserve">UFFICIO</t>
  </si>
  <si>
    <t xml:space="preserve">SUB</t>
  </si>
  <si>
    <t xml:space="preserve"> </t>
  </si>
  <si>
    <t xml:space="preserve">ABATE</t>
  </si>
  <si>
    <t xml:space="preserve">GIUSEPPE</t>
  </si>
  <si>
    <t xml:space="preserve">P.T.</t>
  </si>
  <si>
    <t xml:space="preserve">CSA-Ponte Maddalena</t>
  </si>
  <si>
    <t xml:space="preserve">C2</t>
  </si>
  <si>
    <t xml:space="preserve">ADDEO</t>
  </si>
  <si>
    <t xml:space="preserve">ANGELO</t>
  </si>
  <si>
    <t xml:space="preserve">UFFICIO DELLA GESTIONE ORDINARIA DEL PERSONALE</t>
  </si>
  <si>
    <t xml:space="preserve">B3</t>
  </si>
  <si>
    <t xml:space="preserve">Coordinatore</t>
  </si>
  <si>
    <t xml:space="preserve">AGAZIO</t>
  </si>
  <si>
    <t xml:space="preserve">ITALO</t>
  </si>
  <si>
    <t xml:space="preserve">C3</t>
  </si>
  <si>
    <t xml:space="preserve">ALLOCCA</t>
  </si>
  <si>
    <t xml:space="preserve">VINCENZO</t>
  </si>
  <si>
    <t xml:space="preserve">ALTO</t>
  </si>
  <si>
    <t xml:space="preserve">ANNA</t>
  </si>
  <si>
    <t xml:space="preserve">SEGRETERIA DIRIGENTE C.S.A.</t>
  </si>
  <si>
    <t xml:space="preserve">B2</t>
  </si>
  <si>
    <t xml:space="preserve">ANGRISANI</t>
  </si>
  <si>
    <t xml:space="preserve">FERDINANDO</t>
  </si>
  <si>
    <t xml:space="preserve">A</t>
  </si>
  <si>
    <t xml:space="preserve">ARABIA</t>
  </si>
  <si>
    <t xml:space="preserve">ANNA MARIA</t>
  </si>
  <si>
    <t xml:space="preserve">UFFICIO RAGIONERIA 1</t>
  </si>
  <si>
    <t xml:space="preserve">ARUTA</t>
  </si>
  <si>
    <t xml:space="preserve">AUFIERO</t>
  </si>
  <si>
    <t xml:space="preserve">ALFONSO</t>
  </si>
  <si>
    <t xml:space="preserve">/3</t>
  </si>
  <si>
    <t xml:space="preserve">UFFICIO PENSIONI E RISCATTI MEDIE</t>
  </si>
  <si>
    <t xml:space="preserve">Responsabile</t>
  </si>
  <si>
    <t xml:space="preserve">AVERSA</t>
  </si>
  <si>
    <t xml:space="preserve">FAUSTO</t>
  </si>
  <si>
    <t xml:space="preserve">BARBELLO</t>
  </si>
  <si>
    <t xml:space="preserve">UFFICIO PENSIONI E RISCATTI A.T.A.</t>
  </si>
  <si>
    <t xml:space="preserve">BASTA</t>
  </si>
  <si>
    <t xml:space="preserve">MICHELINA</t>
  </si>
  <si>
    <t xml:space="preserve">UFFICIO PENSIONI E RISCATTI SEC. 2^ GRADO</t>
  </si>
  <si>
    <t xml:space="preserve">BATTAGLIA</t>
  </si>
  <si>
    <t xml:space="preserve">FRANCESCA</t>
  </si>
  <si>
    <t xml:space="preserve">BIANCO</t>
  </si>
  <si>
    <t xml:space="preserve">CIRO</t>
  </si>
  <si>
    <t xml:space="preserve">UFFICIO RAGIONERIA 2</t>
  </si>
  <si>
    <t xml:space="preserve">BRUSCIANO</t>
  </si>
  <si>
    <t xml:space="preserve">DOMENICO</t>
  </si>
  <si>
    <t xml:space="preserve">/4</t>
  </si>
  <si>
    <t xml:space="preserve">UFFICIO RUOLO ATA</t>
  </si>
  <si>
    <t xml:space="preserve">C1</t>
  </si>
  <si>
    <t xml:space="preserve">CAFORA</t>
  </si>
  <si>
    <t xml:space="preserve">TERESA</t>
  </si>
  <si>
    <t xml:space="preserve">UFFICIO RISCATTI BUONUSCITA SECONDARIA 1^ E 2^ GRADO</t>
  </si>
  <si>
    <t xml:space="preserve">CALABRO'</t>
  </si>
  <si>
    <t xml:space="preserve">CARMELO</t>
  </si>
  <si>
    <t xml:space="preserve">UFFICIO RAGIONERIA 3</t>
  </si>
  <si>
    <t xml:space="preserve">CALIENDO</t>
  </si>
  <si>
    <t xml:space="preserve">SALVATORE</t>
  </si>
  <si>
    <t xml:space="preserve">CALZONA</t>
  </si>
  <si>
    <t xml:space="preserve">ECONOMATO</t>
  </si>
  <si>
    <t xml:space="preserve">B1</t>
  </si>
  <si>
    <t xml:space="preserve">CAPASSO</t>
  </si>
  <si>
    <t xml:space="preserve">CAPUTO</t>
  </si>
  <si>
    <t xml:space="preserve">RAFFAELE</t>
  </si>
  <si>
    <t xml:space="preserve">UFFICIO PENSIONI E RISCATTI ELEMENTARE E MATERNA </t>
  </si>
  <si>
    <t xml:space="preserve">CARADONNA</t>
  </si>
  <si>
    <t xml:space="preserve">VALERIA</t>
  </si>
  <si>
    <t xml:space="preserve">CARBONE</t>
  </si>
  <si>
    <t xml:space="preserve">LUIGI</t>
  </si>
  <si>
    <t xml:space="preserve">CASOLA</t>
  </si>
  <si>
    <t xml:space="preserve">GIOVANNI</t>
  </si>
  <si>
    <t xml:space="preserve">UFFICIO PER L'INFORMATICA E PER LA INTEGRAZIONE DEI SISTEMI</t>
  </si>
  <si>
    <t xml:space="preserve">CERASO</t>
  </si>
  <si>
    <t xml:space="preserve">ROSARIA</t>
  </si>
  <si>
    <t xml:space="preserve">CHIUMMO</t>
  </si>
  <si>
    <t xml:space="preserve">CIFARELLI</t>
  </si>
  <si>
    <t xml:space="preserve">CIMINO</t>
  </si>
  <si>
    <t xml:space="preserve">ANTONIO</t>
  </si>
  <si>
    <t xml:space="preserve">CIRIELLO</t>
  </si>
  <si>
    <t xml:space="preserve">LIDIA</t>
  </si>
  <si>
    <t xml:space="preserve">COLUCCI</t>
  </si>
  <si>
    <t xml:space="preserve">FRANCESCO</t>
  </si>
  <si>
    <t xml:space="preserve">PROTOCOLLO</t>
  </si>
  <si>
    <t xml:space="preserve">CORBISIERO</t>
  </si>
  <si>
    <t xml:space="preserve">COSTANTINO</t>
  </si>
  <si>
    <t xml:space="preserve">PIETRO</t>
  </si>
  <si>
    <t xml:space="preserve">CRESCENTE</t>
  </si>
  <si>
    <t xml:space="preserve">CRISPINO</t>
  </si>
  <si>
    <t xml:space="preserve">CUCCURULLO</t>
  </si>
  <si>
    <t xml:space="preserve">MARIAROSARIA</t>
  </si>
  <si>
    <t xml:space="preserve">D'ACUNZO</t>
  </si>
  <si>
    <t xml:space="preserve">ROSA</t>
  </si>
  <si>
    <t xml:space="preserve">DAVASCIO</t>
  </si>
  <si>
    <t xml:space="preserve">ERNESTO</t>
  </si>
  <si>
    <t xml:space="preserve">DE BLASIO</t>
  </si>
  <si>
    <t xml:space="preserve">DE CRISTOFARO</t>
  </si>
  <si>
    <t xml:space="preserve">MAFALDA</t>
  </si>
  <si>
    <t xml:space="preserve">UFFICIO RAGIONERIA 4</t>
  </si>
  <si>
    <t xml:space="preserve">DE FELICE</t>
  </si>
  <si>
    <t xml:space="preserve">C1S</t>
  </si>
  <si>
    <t xml:space="preserve">DE FILIPPIS </t>
  </si>
  <si>
    <t xml:space="preserve">DIRIGENTE C.S.A</t>
  </si>
  <si>
    <t xml:space="preserve">D</t>
  </si>
  <si>
    <t xml:space="preserve">DE LUNA</t>
  </si>
  <si>
    <t xml:space="preserve">WANDA</t>
  </si>
  <si>
    <t xml:space="preserve">SEGRETERIA UFFICIO  DEL VICARIO</t>
  </si>
  <si>
    <t xml:space="preserve">DE SENA</t>
  </si>
  <si>
    <t xml:space="preserve">CARMELA</t>
  </si>
  <si>
    <t xml:space="preserve">VINCENZA</t>
  </si>
  <si>
    <t xml:space="preserve">DE STEFANO </t>
  </si>
  <si>
    <t xml:space="preserve">GAETANO</t>
  </si>
  <si>
    <t xml:space="preserve">DEL PRETE</t>
  </si>
  <si>
    <t xml:space="preserve">ARCHIVIO</t>
  </si>
  <si>
    <t xml:space="preserve">B 1</t>
  </si>
  <si>
    <t xml:space="preserve">DELL'AGLIO</t>
  </si>
  <si>
    <t xml:space="preserve">ROSANNA</t>
  </si>
  <si>
    <t xml:space="preserve">DI CARLUCCIO</t>
  </si>
  <si>
    <t xml:space="preserve">DI MACCO</t>
  </si>
  <si>
    <t xml:space="preserve">DI MARTINO</t>
  </si>
  <si>
    <t xml:space="preserve">ADRIANA</t>
  </si>
  <si>
    <t xml:space="preserve">DI MATTEI</t>
  </si>
  <si>
    <t xml:space="preserve">DI MEO</t>
  </si>
  <si>
    <t xml:space="preserve">DI MICCO</t>
  </si>
  <si>
    <t xml:space="preserve">DI RISO</t>
  </si>
  <si>
    <t xml:space="preserve">DIODATO</t>
  </si>
  <si>
    <t xml:space="preserve">UFFICIO RISCONTRO ATTI DI RAGIONERIA</t>
  </si>
  <si>
    <t xml:space="preserve">DOMESTICO</t>
  </si>
  <si>
    <t xml:space="preserve">ESPOSITO</t>
  </si>
  <si>
    <t xml:space="preserve">SPEDIZIONE </t>
  </si>
  <si>
    <t xml:space="preserve">CARMINE</t>
  </si>
  <si>
    <t xml:space="preserve">GIANCARLO</t>
  </si>
  <si>
    <t xml:space="preserve">SERVIZIO PREVENZIONE E SICUREZZA</t>
  </si>
  <si>
    <t xml:space="preserve">OLGA</t>
  </si>
  <si>
    <t xml:space="preserve">FALANGA</t>
  </si>
  <si>
    <t xml:space="preserve">OTELLO</t>
  </si>
  <si>
    <t xml:space="preserve">UFFICIO SINDACATI SCUOLA - DISTACCHI - ONORIFICENZE </t>
  </si>
  <si>
    <t xml:space="preserve">FATIGATI</t>
  </si>
  <si>
    <t xml:space="preserve">MARIO</t>
  </si>
  <si>
    <t xml:space="preserve">B3S</t>
  </si>
  <si>
    <t xml:space="preserve">FERRAIOLI</t>
  </si>
  <si>
    <t xml:space="preserve">NICOLA</t>
  </si>
  <si>
    <t xml:space="preserve">FERRARA</t>
  </si>
  <si>
    <t xml:space="preserve">PASQUALE</t>
  </si>
  <si>
    <t xml:space="preserve">FERRIGNO</t>
  </si>
  <si>
    <t xml:space="preserve">UFFICIO RUOLO ELEMENTARE E MATERNA</t>
  </si>
  <si>
    <t xml:space="preserve">FIORENTINO</t>
  </si>
  <si>
    <t xml:space="preserve">GENNARO</t>
  </si>
  <si>
    <t xml:space="preserve">FOGLIA</t>
  </si>
  <si>
    <t xml:space="preserve">ERMINIA</t>
  </si>
  <si>
    <t xml:space="preserve">FOSCHINO</t>
  </si>
  <si>
    <t xml:space="preserve">FRANZESE</t>
  </si>
  <si>
    <t xml:space="preserve">RACHELE </t>
  </si>
  <si>
    <t xml:space="preserve">FUSCO</t>
  </si>
  <si>
    <t xml:space="preserve">GAETANONAPOLITANO</t>
  </si>
  <si>
    <t xml:space="preserve">GALLONE</t>
  </si>
  <si>
    <t xml:space="preserve">GENOVESE</t>
  </si>
  <si>
    <t xml:space="preserve">ANGELA</t>
  </si>
  <si>
    <t xml:space="preserve">GERVASIO</t>
  </si>
  <si>
    <t xml:space="preserve">RAFFAELLA</t>
  </si>
  <si>
    <t xml:space="preserve">UFFICIO RUOLO SC.SEC. 1^  E 2^ GRADO</t>
  </si>
  <si>
    <t xml:space="preserve">GIANNINI</t>
  </si>
  <si>
    <t xml:space="preserve">FRANCO</t>
  </si>
  <si>
    <t xml:space="preserve">GIFFONI</t>
  </si>
  <si>
    <t xml:space="preserve">ASSUNTA</t>
  </si>
  <si>
    <t xml:space="preserve">URP</t>
  </si>
  <si>
    <t xml:space="preserve">GIGANTE</t>
  </si>
  <si>
    <t xml:space="preserve">SILVANA</t>
  </si>
  <si>
    <t xml:space="preserve">GIUGLIANO</t>
  </si>
  <si>
    <t xml:space="preserve">GRAZIANO</t>
  </si>
  <si>
    <t xml:space="preserve">VITOPELLEGRINO</t>
  </si>
  <si>
    <t xml:space="preserve">GRIPPA</t>
  </si>
  <si>
    <t xml:space="preserve">HOJGARD JORGENSEN</t>
  </si>
  <si>
    <t xml:space="preserve">MARIANNE</t>
  </si>
  <si>
    <t xml:space="preserve">IENNACO</t>
  </si>
  <si>
    <t xml:space="preserve">ANTONIETTA</t>
  </si>
  <si>
    <t xml:space="preserve">IMPRODA</t>
  </si>
  <si>
    <t xml:space="preserve">/5</t>
  </si>
  <si>
    <t xml:space="preserve">SMISTAMENTO CICLOSTILE E FOTOCOPIE</t>
  </si>
  <si>
    <t xml:space="preserve">IZZILLO</t>
  </si>
  <si>
    <t xml:space="preserve">UFFICIO TESSERE DI RICONOSCIMENTO</t>
  </si>
  <si>
    <t xml:space="preserve">LA MONICA</t>
  </si>
  <si>
    <t xml:space="preserve">LA ROCCA</t>
  </si>
  <si>
    <t xml:space="preserve">MARIA FELICIA</t>
  </si>
  <si>
    <t xml:space="preserve">LANFREDI</t>
  </si>
  <si>
    <t xml:space="preserve">LAUDISIO</t>
  </si>
  <si>
    <t xml:space="preserve">DIANA</t>
  </si>
  <si>
    <t xml:space="preserve">LAZZARI</t>
  </si>
  <si>
    <t xml:space="preserve">MARIA ROSARIA</t>
  </si>
  <si>
    <t xml:space="preserve">LEO</t>
  </si>
  <si>
    <t xml:space="preserve">VITO</t>
  </si>
  <si>
    <t xml:space="preserve">LEONETTI</t>
  </si>
  <si>
    <t xml:space="preserve">ANNAMARIA</t>
  </si>
  <si>
    <t xml:space="preserve">GIUSEPPINA</t>
  </si>
  <si>
    <t xml:space="preserve">LIANZA</t>
  </si>
  <si>
    <t xml:space="preserve">ETTORE</t>
  </si>
  <si>
    <t xml:space="preserve">UFFICIO AA.GG. - ORGANI COLLEGIALI - SEGRETERIA  CONS. SCOL. PROV.</t>
  </si>
  <si>
    <t xml:space="preserve">LOMORO</t>
  </si>
  <si>
    <t xml:space="preserve">MICHELE</t>
  </si>
  <si>
    <t xml:space="preserve">MAFFETTONE</t>
  </si>
  <si>
    <t xml:space="preserve">MAIULLARI</t>
  </si>
  <si>
    <t xml:space="preserve">MANGANIELLO</t>
  </si>
  <si>
    <t xml:space="preserve">MANTILE</t>
  </si>
  <si>
    <t xml:space="preserve">UFFICIO EDUCAZIONE FISICA</t>
  </si>
  <si>
    <t xml:space="preserve">MANZI</t>
  </si>
  <si>
    <t xml:space="preserve">ANGELANTONIO</t>
  </si>
  <si>
    <t xml:space="preserve">SEGRETERIA PENSIONI</t>
  </si>
  <si>
    <t xml:space="preserve">MANZO</t>
  </si>
  <si>
    <t xml:space="preserve">ALESSANDRO</t>
  </si>
  <si>
    <t xml:space="preserve">MANZONI</t>
  </si>
  <si>
    <t xml:space="preserve">MARINO</t>
  </si>
  <si>
    <t xml:space="preserve">MARIA</t>
  </si>
  <si>
    <t xml:space="preserve">MARUCCI</t>
  </si>
  <si>
    <t xml:space="preserve">MICHELANGELA</t>
  </si>
  <si>
    <t xml:space="preserve">MARZULLO</t>
  </si>
  <si>
    <t xml:space="preserve">MASCOLO</t>
  </si>
  <si>
    <t xml:space="preserve">MASTROJANNI</t>
  </si>
  <si>
    <t xml:space="preserve">MASUCCI</t>
  </si>
  <si>
    <t xml:space="preserve">ALFREDO</t>
  </si>
  <si>
    <t xml:space="preserve">MATACHIONE</t>
  </si>
  <si>
    <t xml:space="preserve">MIRELLA</t>
  </si>
  <si>
    <t xml:space="preserve">PIERMARIA</t>
  </si>
  <si>
    <t xml:space="preserve">MATRONE</t>
  </si>
  <si>
    <t xml:space="preserve">MATTIUCCI</t>
  </si>
  <si>
    <t xml:space="preserve">RAFFAELA</t>
  </si>
  <si>
    <t xml:space="preserve">MENNITTO</t>
  </si>
  <si>
    <t xml:space="preserve">MESSINA</t>
  </si>
  <si>
    <t xml:space="preserve">UFFICIO STRALCIO PASSAGGI RUOLO SESSIONI RISERVATE ABILITAZ. MAT. ED ELEM.</t>
  </si>
  <si>
    <t xml:space="preserve">MIGLIACCIO</t>
  </si>
  <si>
    <t xml:space="preserve">/6</t>
  </si>
  <si>
    <t xml:space="preserve">CENTRALINO</t>
  </si>
  <si>
    <t xml:space="preserve">MINAUDO</t>
  </si>
  <si>
    <t xml:space="preserve">CLAUDIO</t>
  </si>
  <si>
    <t xml:space="preserve">MONTESARCHIO</t>
  </si>
  <si>
    <t xml:space="preserve">B 2</t>
  </si>
  <si>
    <t xml:space="preserve">MUZZI</t>
  </si>
  <si>
    <t xml:space="preserve">BIANCA</t>
  </si>
  <si>
    <t xml:space="preserve">NAPPI</t>
  </si>
  <si>
    <t xml:space="preserve">LAURA GIULIA</t>
  </si>
  <si>
    <t xml:space="preserve">RENATO</t>
  </si>
  <si>
    <t xml:space="preserve">NARDONE</t>
  </si>
  <si>
    <t xml:space="preserve">MARIA LUIGIA</t>
  </si>
  <si>
    <t xml:space="preserve">NATALE</t>
  </si>
  <si>
    <t xml:space="preserve">ELEONORA</t>
  </si>
  <si>
    <t xml:space="preserve">NUZZI</t>
  </si>
  <si>
    <t xml:space="preserve">MADDALENA</t>
  </si>
  <si>
    <t xml:space="preserve">PAGANO</t>
  </si>
  <si>
    <t xml:space="preserve">DAMIANO</t>
  </si>
  <si>
    <t xml:space="preserve">PAINO</t>
  </si>
  <si>
    <t xml:space="preserve">PALUMBO</t>
  </si>
  <si>
    <t xml:space="preserve">PANINI</t>
  </si>
  <si>
    <t xml:space="preserve">PAPA</t>
  </si>
  <si>
    <t xml:space="preserve">DINO</t>
  </si>
  <si>
    <t xml:space="preserve">C3S</t>
  </si>
  <si>
    <t xml:space="preserve">PARADISO</t>
  </si>
  <si>
    <t xml:space="preserve">PARASCANDOLO</t>
  </si>
  <si>
    <t xml:space="preserve">TIBERIO</t>
  </si>
  <si>
    <t xml:space="preserve">PARISI</t>
  </si>
  <si>
    <t xml:space="preserve">PARRELLA</t>
  </si>
  <si>
    <t xml:space="preserve">FEDERICO</t>
  </si>
  <si>
    <t xml:space="preserve">PASCALE</t>
  </si>
  <si>
    <t xml:space="preserve">SAVERIO</t>
  </si>
  <si>
    <t xml:space="preserve">PELLEGRINO</t>
  </si>
  <si>
    <t xml:space="preserve">PERO</t>
  </si>
  <si>
    <t xml:space="preserve">ARTURO</t>
  </si>
  <si>
    <t xml:space="preserve">PERRELLA</t>
  </si>
  <si>
    <t xml:space="preserve">FABRIZIO</t>
  </si>
  <si>
    <t xml:space="preserve">VICARIO</t>
  </si>
  <si>
    <t xml:space="preserve">PERROT</t>
  </si>
  <si>
    <t xml:space="preserve">PAOLA</t>
  </si>
  <si>
    <t xml:space="preserve">PERROTTA</t>
  </si>
  <si>
    <t xml:space="preserve">ROBERTO LUIGI</t>
  </si>
  <si>
    <t xml:space="preserve">PETRICCIONE</t>
  </si>
  <si>
    <t xml:space="preserve">PEZZELLA</t>
  </si>
  <si>
    <t xml:space="preserve">PICOZZI</t>
  </si>
  <si>
    <t xml:space="preserve">PILLA</t>
  </si>
  <si>
    <t xml:space="preserve">PLACIDO</t>
  </si>
  <si>
    <t xml:space="preserve">AURORA</t>
  </si>
  <si>
    <t xml:space="preserve">PUCA</t>
  </si>
  <si>
    <t xml:space="preserve">VANDA</t>
  </si>
  <si>
    <t xml:space="preserve">UFFICIO EDILIZIA E  ANALISI DEL TERRITORIO E DELL'OFFERTA FORMATIVA</t>
  </si>
  <si>
    <t xml:space="preserve">PUNZO</t>
  </si>
  <si>
    <t xml:space="preserve">REDDA</t>
  </si>
  <si>
    <t xml:space="preserve">VITTORIO</t>
  </si>
  <si>
    <t xml:space="preserve">RICCARDI</t>
  </si>
  <si>
    <t xml:space="preserve">RACHELE LUISA</t>
  </si>
  <si>
    <t xml:space="preserve">RIZZO</t>
  </si>
  <si>
    <t xml:space="preserve">LUIGIA</t>
  </si>
  <si>
    <t xml:space="preserve">ROSANO</t>
  </si>
  <si>
    <t xml:space="preserve">RICCARDO</t>
  </si>
  <si>
    <t xml:space="preserve">ROSOLINO</t>
  </si>
  <si>
    <t xml:space="preserve">RUGGIERO</t>
  </si>
  <si>
    <t xml:space="preserve">RUSSO</t>
  </si>
  <si>
    <t xml:space="preserve">SAGNELLI</t>
  </si>
  <si>
    <t xml:space="preserve">CLEMENTINA</t>
  </si>
  <si>
    <t xml:space="preserve">SAMMARCO</t>
  </si>
  <si>
    <t xml:space="preserve">GASPARE</t>
  </si>
  <si>
    <t xml:space="preserve">GIOVANNA</t>
  </si>
  <si>
    <t xml:space="preserve">SANNINO</t>
  </si>
  <si>
    <t xml:space="preserve">ALDO</t>
  </si>
  <si>
    <t xml:space="preserve">SANNOLO</t>
  </si>
  <si>
    <t xml:space="preserve">MARIA GIUSEPPINA</t>
  </si>
  <si>
    <t xml:space="preserve">SANTANIELLO</t>
  </si>
  <si>
    <t xml:space="preserve">SCHIANO DI COLA</t>
  </si>
  <si>
    <t xml:space="preserve">ARMANDO UGO</t>
  </si>
  <si>
    <t xml:space="preserve">SCIALLA</t>
  </si>
  <si>
    <t xml:space="preserve">ALBERTO</t>
  </si>
  <si>
    <t xml:space="preserve">SCOTTO</t>
  </si>
  <si>
    <t xml:space="preserve">ENRICO</t>
  </si>
  <si>
    <t xml:space="preserve">SELLITTO</t>
  </si>
  <si>
    <t xml:space="preserve">SENA</t>
  </si>
  <si>
    <t xml:space="preserve">SERAFINO</t>
  </si>
  <si>
    <t xml:space="preserve">MARIA ANTONELLA</t>
  </si>
  <si>
    <t xml:space="preserve">SIBILLA</t>
  </si>
  <si>
    <t xml:space="preserve">LUCIA</t>
  </si>
  <si>
    <t xml:space="preserve">SILVESTRI</t>
  </si>
  <si>
    <t xml:space="preserve">OLIMPIA</t>
  </si>
  <si>
    <t xml:space="preserve">SIMIA</t>
  </si>
  <si>
    <t xml:space="preserve">PAOLO</t>
  </si>
  <si>
    <t xml:space="preserve">SIMONETTI</t>
  </si>
  <si>
    <t xml:space="preserve">BIAGIO</t>
  </si>
  <si>
    <t xml:space="preserve">BIAGIO ANTONIO</t>
  </si>
  <si>
    <t xml:space="preserve">SPISSO</t>
  </si>
  <si>
    <t xml:space="preserve">ADELE</t>
  </si>
  <si>
    <t xml:space="preserve">STANZIONE</t>
  </si>
  <si>
    <t xml:space="preserve">RITA</t>
  </si>
  <si>
    <t xml:space="preserve">STENDARDO</t>
  </si>
  <si>
    <t xml:space="preserve">ROSARIO</t>
  </si>
  <si>
    <t xml:space="preserve">TALOTTI</t>
  </si>
  <si>
    <t xml:space="preserve">TARANTINO</t>
  </si>
  <si>
    <t xml:space="preserve">TENNERIELLO</t>
  </si>
  <si>
    <t xml:space="preserve">MICHELA</t>
  </si>
  <si>
    <t xml:space="preserve">TESTA</t>
  </si>
  <si>
    <t xml:space="preserve">TORTIGLIONE</t>
  </si>
  <si>
    <t xml:space="preserve">ADELAIDE</t>
  </si>
  <si>
    <t xml:space="preserve">TRAMONTI</t>
  </si>
  <si>
    <t xml:space="preserve">ELISABETTA</t>
  </si>
  <si>
    <t xml:space="preserve">TRIOLO</t>
  </si>
  <si>
    <t xml:space="preserve">SANTINA</t>
  </si>
  <si>
    <t xml:space="preserve">VARISELLI</t>
  </si>
  <si>
    <t xml:space="preserve">VELLA</t>
  </si>
  <si>
    <t xml:space="preserve">VITIELLO</t>
  </si>
  <si>
    <t xml:space="preserve">VOLPE</t>
  </si>
  <si>
    <t xml:space="preserve">AUGUSTO</t>
  </si>
  <si>
    <t xml:space="preserve">ZAMPELLA</t>
  </si>
  <si>
    <t xml:space="preserve">ZONNO</t>
  </si>
  <si>
    <t xml:space="preserve">MARIA TERESA</t>
  </si>
  <si>
    <t xml:space="preserve">ZUC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_-;&quot;-L. &quot;* #,##0_-;_-&quot;L. &quot;* \-_-;_-@_-"/>
    <numFmt numFmtId="166" formatCode="[$-409]m/d/yyyy"/>
    <numFmt numFmtId="167" formatCode="0"/>
    <numFmt numFmtId="168" formatCode="General"/>
    <numFmt numFmtId="169" formatCode="_-* #,##0.00_-;\-* #,##0.00_-;_-* \-??_-;_-@_-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Gill Sans"/>
      <family val="2"/>
    </font>
    <font>
      <sz val="36"/>
      <name val="Monotype Corsiva"/>
      <family val="4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5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9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12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15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18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5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23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2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9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2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3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3" fillId="3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Valuta (0)_intestazio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83560</xdr:colOff>
      <xdr:row>6</xdr:row>
      <xdr:rowOff>82440</xdr:rowOff>
    </xdr:from>
    <xdr:to>
      <xdr:col>9</xdr:col>
      <xdr:colOff>443160</xdr:colOff>
      <xdr:row>27</xdr:row>
      <xdr:rowOff>131400</xdr:rowOff>
    </xdr:to>
    <xdr:sp>
      <xdr:nvSpPr>
        <xdr:cNvPr id="0" name="Oval 7"/>
        <xdr:cNvSpPr/>
      </xdr:nvSpPr>
      <xdr:spPr>
        <a:xfrm>
          <a:off x="3259440" y="1228680"/>
          <a:ext cx="3159720" cy="3985920"/>
        </a:xfrm>
        <a:prstGeom prst="ellipse">
          <a:avLst/>
        </a:pr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422280</xdr:colOff>
      <xdr:row>12</xdr:row>
      <xdr:rowOff>0</xdr:rowOff>
    </xdr:from>
    <xdr:to>
      <xdr:col>8</xdr:col>
      <xdr:colOff>584640</xdr:colOff>
      <xdr:row>21</xdr:row>
      <xdr:rowOff>10980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3742200" y="2292480"/>
          <a:ext cx="2104200" cy="17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 G4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false" hidden="false" outlineLevel="0" max="6" min="3" style="1" width="9.14"/>
    <col collapsed="false" customWidth="true" hidden="false" outlineLevel="0" max="7" min="7" style="1" width="8.28"/>
    <col collapsed="false" customWidth="true" hidden="false" outlineLevel="0" max="9" min="8" style="1" width="10.13"/>
    <col collapsed="false" customWidth="false" hidden="false" outlineLevel="0" max="11" min="10" style="1" width="9.14"/>
    <col collapsed="false" customWidth="true" hidden="false" outlineLevel="0" max="12" min="12" style="1" width="5.99"/>
    <col collapsed="false" customWidth="true" hidden="false" outlineLevel="0" max="13" min="13" style="1" width="11.13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" hidden="false" customHeight="false" outlineLevel="0" collapsed="false">
      <c r="A6" s="2"/>
      <c r="B6" s="3" t="s">
        <v>0</v>
      </c>
      <c r="C6" s="3"/>
      <c r="D6" s="3"/>
      <c r="E6" s="2"/>
      <c r="F6" s="2"/>
      <c r="G6" s="2"/>
      <c r="H6" s="4"/>
      <c r="I6" s="4"/>
      <c r="J6" s="2"/>
      <c r="K6" s="5" t="s">
        <v>1</v>
      </c>
      <c r="L6" s="2"/>
      <c r="M6" s="2"/>
      <c r="N6" s="2"/>
    </row>
    <row r="7" customFormat="false" ht="17" hidden="false" customHeight="false" outlineLevel="0" collapsed="false">
      <c r="A7" s="2"/>
      <c r="B7" s="3" t="s">
        <v>2</v>
      </c>
      <c r="C7" s="3"/>
      <c r="D7" s="3"/>
      <c r="E7" s="2"/>
      <c r="F7" s="2"/>
      <c r="G7" s="2"/>
      <c r="H7" s="2"/>
      <c r="I7" s="6"/>
      <c r="J7" s="2"/>
      <c r="K7" s="2" t="s">
        <v>3</v>
      </c>
      <c r="L7" s="2"/>
      <c r="M7" s="2"/>
      <c r="N7" s="2"/>
    </row>
    <row r="8" customFormat="false" ht="14.65" hidden="false" customHeight="false" outlineLevel="0" collapsed="false">
      <c r="A8" s="2"/>
      <c r="B8" s="7" t="s">
        <v>4</v>
      </c>
      <c r="C8" s="7"/>
      <c r="D8" s="7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2"/>
      <c r="B9" s="7" t="s">
        <v>5</v>
      </c>
      <c r="C9" s="7"/>
      <c r="D9" s="7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6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65" hidden="false" customHeight="false" outlineLevel="0" collapsed="false">
      <c r="A29" s="0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45.3" hidden="false" customHeight="false" outlineLevel="0" collapsed="false">
      <c r="A31" s="8" t="s">
        <v>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6"/>
      <c r="M32" s="9" t="s">
        <v>7</v>
      </c>
      <c r="N32" s="10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"/>
      <c r="M33" s="11" t="n">
        <v>38502</v>
      </c>
      <c r="N33" s="11"/>
    </row>
  </sheetData>
  <mergeCells count="6">
    <mergeCell ref="B6:D6"/>
    <mergeCell ref="B7:D7"/>
    <mergeCell ref="B8:D8"/>
    <mergeCell ref="B9:D9"/>
    <mergeCell ref="A31:N31"/>
    <mergeCell ref="M33:N33"/>
  </mergeCells>
  <printOptions headings="false" gridLines="false" gridLinesSet="true" horizontalCentered="false" verticalCentered="false"/>
  <pageMargins left="0.669444444444445" right="0.629861111111111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8" activeCellId="0" sqref="E8 E8"/>
    </sheetView>
  </sheetViews>
  <sheetFormatPr defaultColWidth="9.13671875" defaultRowHeight="14.65" zeroHeight="false" outlineLevelRow="0" outlineLevelCol="0"/>
  <cols>
    <col collapsed="false" customWidth="true" hidden="true" outlineLevel="0" max="1" min="1" style="12" width="6.7"/>
    <col collapsed="false" customWidth="true" hidden="false" outlineLevel="0" max="2" min="2" style="13" width="4.56"/>
    <col collapsed="false" customWidth="true" hidden="false" outlineLevel="0" max="3" min="3" style="14" width="3.85"/>
    <col collapsed="false" customWidth="true" hidden="false" outlineLevel="0" max="4" min="4" style="15" width="38.85"/>
    <col collapsed="false" customWidth="true" hidden="false" outlineLevel="0" max="5" min="5" style="16" width="12.85"/>
    <col collapsed="false" customWidth="true" hidden="false" outlineLevel="0" max="6" min="6" style="15" width="17.99"/>
    <col collapsed="false" customWidth="true" hidden="false" outlineLevel="0" max="7" min="7" style="15" width="16.13"/>
    <col collapsed="false" customWidth="true" hidden="true" outlineLevel="0" max="8" min="8" style="17" width="5.99"/>
    <col collapsed="false" customWidth="true" hidden="false" outlineLevel="0" max="9" min="9" style="13" width="7.56"/>
    <col collapsed="false" customWidth="true" hidden="false" outlineLevel="0" max="10" min="10" style="14" width="5.71"/>
    <col collapsed="false" customWidth="true" hidden="false" outlineLevel="0" max="11" min="11" style="15" width="4.41"/>
    <col collapsed="false" customWidth="true" hidden="false" outlineLevel="0" max="12" min="12" style="15" width="4.85"/>
    <col collapsed="false" customWidth="true" hidden="true" outlineLevel="0" max="13" min="13" style="15" width="8.56"/>
    <col collapsed="false" customWidth="false" hidden="false" outlineLevel="0" max="257" min="14" style="15" width="9.14"/>
  </cols>
  <sheetData>
    <row r="1" s="28" customFormat="true" ht="52.95" hidden="false" customHeight="true" outlineLevel="0" collapsed="false">
      <c r="A1" s="18" t="s">
        <v>8</v>
      </c>
      <c r="B1" s="19" t="s">
        <v>9</v>
      </c>
      <c r="C1" s="20"/>
      <c r="D1" s="21" t="s">
        <v>10</v>
      </c>
      <c r="E1" s="22"/>
      <c r="F1" s="23" t="s">
        <v>11</v>
      </c>
      <c r="G1" s="23" t="s">
        <v>12</v>
      </c>
      <c r="H1" s="24" t="s">
        <v>13</v>
      </c>
      <c r="I1" s="25" t="s">
        <v>14</v>
      </c>
      <c r="J1" s="25"/>
      <c r="K1" s="26" t="s">
        <v>15</v>
      </c>
      <c r="L1" s="26" t="s">
        <v>16</v>
      </c>
      <c r="M1" s="27" t="s">
        <v>17</v>
      </c>
    </row>
    <row r="2" customFormat="false" ht="20.85" hidden="false" customHeight="false" outlineLevel="0" collapsed="false">
      <c r="A2" s="12" t="str">
        <f aca="false">IF(D2=D1,"canc","uff")</f>
        <v>uff</v>
      </c>
      <c r="B2" s="29" t="n">
        <f aca="false">Telef_CentroServiziAmmin_NAPOLI!I43</f>
        <v>1</v>
      </c>
      <c r="C2" s="30" t="n">
        <f aca="false">Telef_CentroServiziAmmin_NAPOLI!J43</f>
        <v>0</v>
      </c>
      <c r="D2" s="31" t="str">
        <f aca="false">Telef_CentroServiziAmmin_NAPOLI!K43</f>
        <v>DIRIGENTE C.S.A</v>
      </c>
      <c r="E2" s="32"/>
      <c r="F2" s="33" t="str">
        <f aca="false">Telef_CentroServiziAmmin_NAPOLI!B43</f>
        <v>DE FILIPPIS </v>
      </c>
      <c r="G2" s="33" t="str">
        <f aca="false">Telef_CentroServiziAmmin_NAPOLI!C43</f>
        <v>LUIGI</v>
      </c>
      <c r="H2" s="34" t="str">
        <f aca="false">Telef_CentroServiziAmmin_NAPOLI!L43</f>
        <v>D</v>
      </c>
      <c r="I2" s="35" t="str">
        <f aca="false">Telef_CentroServiziAmmin_NAPOLI!D43</f>
        <v>081-557</v>
      </c>
      <c r="J2" s="36" t="n">
        <f aca="false">Telef_CentroServiziAmmin_NAPOLI!E43</f>
        <v>6611</v>
      </c>
      <c r="K2" s="37" t="n">
        <f aca="false">Telef_CentroServiziAmmin_NAPOLI!F43</f>
        <v>1</v>
      </c>
      <c r="L2" s="38" t="n">
        <f aca="false">Telef_CentroServiziAmmin_NAPOLI!G43</f>
        <v>237</v>
      </c>
      <c r="M2" s="12" t="str">
        <f aca="false">Telef_CentroServiziAmmin_NAPOLI!H43</f>
        <v>CSA-Ponte Maddalena</v>
      </c>
    </row>
    <row r="3" customFormat="false" ht="20.85" hidden="false" customHeight="false" outlineLevel="0" collapsed="false">
      <c r="A3" s="12" t="str">
        <f aca="false">IF(D3=D2,"canc","uff")</f>
        <v>uff</v>
      </c>
      <c r="B3" s="39" t="n">
        <f aca="false">Telef_CentroServiziAmmin_NAPOLI!I91</f>
        <v>1</v>
      </c>
      <c r="C3" s="40" t="str">
        <f aca="false">Telef_CentroServiziAmmin_NAPOLI!J91</f>
        <v>/1</v>
      </c>
      <c r="D3" s="41" t="str">
        <f aca="false">Telef_CentroServiziAmmin_NAPOLI!K91</f>
        <v>SEGRETERIA DIRIGENTE C.S.A.</v>
      </c>
      <c r="E3" s="42"/>
      <c r="F3" s="43" t="str">
        <f aca="false">Telef_CentroServiziAmmin_NAPOLI!B91</f>
        <v>LA MONICA</v>
      </c>
      <c r="G3" s="43" t="str">
        <f aca="false">Telef_CentroServiziAmmin_NAPOLI!C91</f>
        <v>TERESA</v>
      </c>
      <c r="H3" s="44" t="str">
        <f aca="false">Telef_CentroServiziAmmin_NAPOLI!L91</f>
        <v>B3</v>
      </c>
      <c r="I3" s="45" t="str">
        <f aca="false">Telef_CentroServiziAmmin_NAPOLI!D91</f>
        <v>081-557</v>
      </c>
      <c r="J3" s="46" t="n">
        <f aca="false">Telef_CentroServiziAmmin_NAPOLI!E91</f>
        <v>6427</v>
      </c>
      <c r="K3" s="47" t="n">
        <f aca="false">Telef_CentroServiziAmmin_NAPOLI!F91</f>
        <v>1</v>
      </c>
      <c r="L3" s="48" t="n">
        <f aca="false">Telef_CentroServiziAmmin_NAPOLI!G91</f>
        <v>236</v>
      </c>
      <c r="M3" s="12" t="str">
        <f aca="false">Telef_CentroServiziAmmin_NAPOLI!H91</f>
        <v>CSA-Ponte Maddalena</v>
      </c>
    </row>
    <row r="4" customFormat="false" ht="20.85" hidden="false" customHeight="false" outlineLevel="0" collapsed="false">
      <c r="A4" s="12" t="str">
        <f aca="false">IF(D4=D3,"canc","uff")</f>
        <v>canc</v>
      </c>
      <c r="B4" s="49" t="n">
        <f aca="false">Telef_CentroServiziAmmin_NAPOLI!I6</f>
        <v>1</v>
      </c>
      <c r="C4" s="50" t="str">
        <f aca="false">Telef_CentroServiziAmmin_NAPOLI!J6</f>
        <v>/1</v>
      </c>
      <c r="D4" s="51" t="str">
        <f aca="false">Telef_CentroServiziAmmin_NAPOLI!K6</f>
        <v>SEGRETERIA DIRIGENTE C.S.A.</v>
      </c>
      <c r="E4" s="52" t="str">
        <f aca="false">Telef_CentroServiziAmmin_NAPOLI!A6</f>
        <v> </v>
      </c>
      <c r="F4" s="53" t="str">
        <f aca="false">Telef_CentroServiziAmmin_NAPOLI!B6</f>
        <v>ALTO</v>
      </c>
      <c r="G4" s="53" t="str">
        <f aca="false">Telef_CentroServiziAmmin_NAPOLI!C6</f>
        <v>ANNA</v>
      </c>
      <c r="H4" s="54" t="str">
        <f aca="false">Telef_CentroServiziAmmin_NAPOLI!L6</f>
        <v>B2</v>
      </c>
      <c r="I4" s="55" t="str">
        <f aca="false">Telef_CentroServiziAmmin_NAPOLI!D6</f>
        <v>081-557</v>
      </c>
      <c r="J4" s="56" t="n">
        <f aca="false">Telef_CentroServiziAmmin_NAPOLI!E6</f>
        <v>6611</v>
      </c>
      <c r="K4" s="57" t="n">
        <f aca="false">Telef_CentroServiziAmmin_NAPOLI!F6</f>
        <v>1</v>
      </c>
      <c r="L4" s="58" t="n">
        <f aca="false">Telef_CentroServiziAmmin_NAPOLI!G6</f>
        <v>236</v>
      </c>
      <c r="M4" s="12" t="str">
        <f aca="false">Telef_CentroServiziAmmin_NAPOLI!H6</f>
        <v>CSA-Ponte Maddalena</v>
      </c>
    </row>
    <row r="5" customFormat="false" ht="20.85" hidden="false" customHeight="false" outlineLevel="0" collapsed="false">
      <c r="A5" s="12" t="str">
        <f aca="false">IF(D5=D4,"canc","uff")</f>
        <v>uff</v>
      </c>
      <c r="B5" s="59" t="n">
        <f aca="false">Telef_CentroServiziAmmin_NAPOLI!I141</f>
        <v>2</v>
      </c>
      <c r="C5" s="60" t="n">
        <f aca="false">Telef_CentroServiziAmmin_NAPOLI!J141</f>
        <v>0</v>
      </c>
      <c r="D5" s="61" t="str">
        <f aca="false">Telef_CentroServiziAmmin_NAPOLI!K141</f>
        <v>VICARIO</v>
      </c>
      <c r="E5" s="62"/>
      <c r="F5" s="63" t="str">
        <f aca="false">Telef_CentroServiziAmmin_NAPOLI!B141</f>
        <v>PERRELLA</v>
      </c>
      <c r="G5" s="63" t="str">
        <f aca="false">Telef_CentroServiziAmmin_NAPOLI!C141</f>
        <v>FABRIZIO</v>
      </c>
      <c r="H5" s="64" t="str">
        <f aca="false">Telef_CentroServiziAmmin_NAPOLI!L141</f>
        <v>C3S</v>
      </c>
      <c r="I5" s="65" t="str">
        <f aca="false">Telef_CentroServiziAmmin_NAPOLI!D141</f>
        <v>081-557</v>
      </c>
      <c r="J5" s="66" t="n">
        <f aca="false">Telef_CentroServiziAmmin_NAPOLI!E141</f>
        <v>6483</v>
      </c>
      <c r="K5" s="67" t="n">
        <f aca="false">Telef_CentroServiziAmmin_NAPOLI!F141</f>
        <v>1</v>
      </c>
      <c r="L5" s="68" t="n">
        <f aca="false">Telef_CentroServiziAmmin_NAPOLI!G141</f>
        <v>226</v>
      </c>
      <c r="M5" s="12" t="str">
        <f aca="false">Telef_CentroServiziAmmin_NAPOLI!H141</f>
        <v>CSA-Ponte Maddalena</v>
      </c>
    </row>
    <row r="6" customFormat="false" ht="20.85" hidden="false" customHeight="false" outlineLevel="0" collapsed="false">
      <c r="A6" s="12" t="str">
        <f aca="false">IF(D6=D5,"canc","uff")</f>
        <v>uff</v>
      </c>
      <c r="B6" s="49" t="n">
        <f aca="false">Telef_CentroServiziAmmin_NAPOLI!I44</f>
        <v>2</v>
      </c>
      <c r="C6" s="50" t="str">
        <f aca="false">Telef_CentroServiziAmmin_NAPOLI!J44</f>
        <v>/1</v>
      </c>
      <c r="D6" s="69" t="str">
        <f aca="false">Telef_CentroServiziAmmin_NAPOLI!K44</f>
        <v>SEGRETERIA UFFICIO  DEL VICARIO</v>
      </c>
      <c r="E6" s="70" t="s">
        <v>18</v>
      </c>
      <c r="F6" s="53" t="str">
        <f aca="false">Telef_CentroServiziAmmin_NAPOLI!B44</f>
        <v>DE LUNA</v>
      </c>
      <c r="G6" s="53" t="str">
        <f aca="false">Telef_CentroServiziAmmin_NAPOLI!C44</f>
        <v>WANDA</v>
      </c>
      <c r="H6" s="54" t="str">
        <f aca="false">Telef_CentroServiziAmmin_NAPOLI!L44</f>
        <v>B3</v>
      </c>
      <c r="I6" s="55" t="str">
        <f aca="false">Telef_CentroServiziAmmin_NAPOLI!D44</f>
        <v>081-557</v>
      </c>
      <c r="J6" s="56" t="n">
        <f aca="false">Telef_CentroServiziAmmin_NAPOLI!E44</f>
        <v>6470</v>
      </c>
      <c r="K6" s="57" t="n">
        <f aca="false">Telef_CentroServiziAmmin_NAPOLI!F44</f>
        <v>1</v>
      </c>
      <c r="L6" s="58" t="n">
        <f aca="false">Telef_CentroServiziAmmin_NAPOLI!G44</f>
        <v>233</v>
      </c>
      <c r="M6" s="12" t="str">
        <f aca="false">Telef_CentroServiziAmmin_NAPOLI!H44</f>
        <v>CSA-Ponte Maddalena</v>
      </c>
    </row>
    <row r="7" customFormat="false" ht="20.85" hidden="false" customHeight="false" outlineLevel="0" collapsed="false">
      <c r="A7" s="12" t="str">
        <f aca="false">IF(D7=D6,"canc","uff")</f>
        <v>uff</v>
      </c>
      <c r="B7" s="71" t="n">
        <f aca="false">Telef_CentroServiziAmmin_NAPOLI!I104</f>
        <v>3</v>
      </c>
      <c r="C7" s="72" t="n">
        <f aca="false">Telef_CentroServiziAmmin_NAPOLI!J104</f>
        <v>0</v>
      </c>
      <c r="D7" s="73" t="str">
        <f aca="false">Telef_CentroServiziAmmin_NAPOLI!K104</f>
        <v>UFFICIO EDUCAZIONE FISICA</v>
      </c>
      <c r="E7" s="74"/>
      <c r="F7" s="75" t="str">
        <f aca="false">Telef_CentroServiziAmmin_NAPOLI!B104</f>
        <v>MANTILE</v>
      </c>
      <c r="G7" s="75" t="str">
        <f aca="false">Telef_CentroServiziAmmin_NAPOLI!C104</f>
        <v>GENNARO</v>
      </c>
      <c r="H7" s="76" t="n">
        <f aca="false">Telef_CentroServiziAmmin_NAPOLI!L104</f>
        <v>0</v>
      </c>
      <c r="I7" s="77" t="str">
        <f aca="false">Telef_CentroServiziAmmin_NAPOLI!D104</f>
        <v>081-557</v>
      </c>
      <c r="J7" s="78" t="n">
        <f aca="false">Telef_CentroServiziAmmin_NAPOLI!E104</f>
        <v>6405</v>
      </c>
      <c r="K7" s="79" t="n">
        <f aca="false">Telef_CentroServiziAmmin_NAPOLI!F104</f>
        <v>1</v>
      </c>
      <c r="L7" s="80" t="n">
        <f aca="false">Telef_CentroServiziAmmin_NAPOLI!G104</f>
        <v>202</v>
      </c>
      <c r="M7" s="12" t="str">
        <f aca="false">Telef_CentroServiziAmmin_NAPOLI!H104</f>
        <v>CSA-Ponte Maddalena</v>
      </c>
    </row>
    <row r="8" customFormat="false" ht="36.55" hidden="false" customHeight="false" outlineLevel="0" collapsed="false">
      <c r="A8" s="12" t="str">
        <f aca="false">IF(D8=D7,"canc","uff")</f>
        <v>uff</v>
      </c>
      <c r="B8" s="59" t="n">
        <f aca="false">Telef_CentroServiziAmmin_NAPOLI!I149</f>
        <v>5</v>
      </c>
      <c r="C8" s="60" t="n">
        <f aca="false">Telef_CentroServiziAmmin_NAPOLI!J149</f>
        <v>0</v>
      </c>
      <c r="D8" s="61" t="str">
        <f aca="false">Telef_CentroServiziAmmin_NAPOLI!K149</f>
        <v>UFFICIO EDILIZIA E  ANALISI DEL TERRITORIO E DELL'OFFERTA FORMATIVA</v>
      </c>
      <c r="E8" s="62"/>
      <c r="F8" s="63" t="str">
        <f aca="false">Telef_CentroServiziAmmin_NAPOLI!B149</f>
        <v>PUCA</v>
      </c>
      <c r="G8" s="63" t="str">
        <f aca="false">Telef_CentroServiziAmmin_NAPOLI!C149</f>
        <v>VANDA</v>
      </c>
      <c r="H8" s="64" t="str">
        <f aca="false">Telef_CentroServiziAmmin_NAPOLI!L149</f>
        <v>C2</v>
      </c>
      <c r="I8" s="65" t="str">
        <f aca="false">Telef_CentroServiziAmmin_NAPOLI!D149</f>
        <v>081-557</v>
      </c>
      <c r="J8" s="66" t="n">
        <f aca="false">Telef_CentroServiziAmmin_NAPOLI!E149</f>
        <v>6545</v>
      </c>
      <c r="K8" s="67" t="n">
        <f aca="false">Telef_CentroServiziAmmin_NAPOLI!F149</f>
        <v>1</v>
      </c>
      <c r="L8" s="68" t="n">
        <f aca="false">Telef_CentroServiziAmmin_NAPOLI!G149</f>
        <v>233</v>
      </c>
      <c r="M8" s="12" t="str">
        <f aca="false">Telef_CentroServiziAmmin_NAPOLI!H149</f>
        <v>CSA-Ponte Maddalena</v>
      </c>
    </row>
    <row r="9" customFormat="false" ht="20.85" hidden="false" customHeight="false" outlineLevel="0" collapsed="false">
      <c r="A9" s="12" t="str">
        <f aca="false">IF(D9=D8,"canc","uff")</f>
        <v>canc</v>
      </c>
      <c r="B9" s="49" t="n">
        <f aca="false">Telef_CentroServiziAmmin_NAPOLI!I150</f>
        <v>5</v>
      </c>
      <c r="C9" s="50" t="n">
        <f aca="false">Telef_CentroServiziAmmin_NAPOLI!J150</f>
        <v>0</v>
      </c>
      <c r="D9" s="51" t="str">
        <f aca="false">Telef_CentroServiziAmmin_NAPOLI!K150</f>
        <v>UFFICIO EDILIZIA E  ANALISI DEL TERRITORIO E DELL'OFFERTA FORMATIVA</v>
      </c>
      <c r="E9" s="52" t="str">
        <f aca="false">Telef_CentroServiziAmmin_NAPOLI!A150</f>
        <v> </v>
      </c>
      <c r="F9" s="53" t="str">
        <f aca="false">Telef_CentroServiziAmmin_NAPOLI!B150</f>
        <v>PUNZO</v>
      </c>
      <c r="G9" s="53" t="str">
        <f aca="false">Telef_CentroServiziAmmin_NAPOLI!C150</f>
        <v>CIRO</v>
      </c>
      <c r="H9" s="54" t="str">
        <f aca="false">Telef_CentroServiziAmmin_NAPOLI!L150</f>
        <v>B2</v>
      </c>
      <c r="I9" s="55" t="str">
        <f aca="false">Telef_CentroServiziAmmin_NAPOLI!D150</f>
        <v>081-557</v>
      </c>
      <c r="J9" s="56" t="n">
        <f aca="false">Telef_CentroServiziAmmin_NAPOLI!E150</f>
        <v>6510</v>
      </c>
      <c r="K9" s="57" t="n">
        <f aca="false">Telef_CentroServiziAmmin_NAPOLI!F150</f>
        <v>1</v>
      </c>
      <c r="L9" s="58" t="n">
        <f aca="false">Telef_CentroServiziAmmin_NAPOLI!G150</f>
        <v>233</v>
      </c>
      <c r="M9" s="12" t="str">
        <f aca="false">Telef_CentroServiziAmmin_NAPOLI!H150</f>
        <v>CSA-Ponte Maddalena</v>
      </c>
    </row>
    <row r="10" customFormat="false" ht="36.55" hidden="false" customHeight="false" outlineLevel="0" collapsed="false">
      <c r="A10" s="12" t="str">
        <f aca="false">IF(D10=D9,"canc","uff")</f>
        <v>uff</v>
      </c>
      <c r="B10" s="59" t="n">
        <f aca="false">Telef_CentroServiziAmmin_NAPOLI!I160</f>
        <v>6</v>
      </c>
      <c r="C10" s="60" t="n">
        <f aca="false">Telef_CentroServiziAmmin_NAPOLI!J160</f>
        <v>0</v>
      </c>
      <c r="D10" s="61" t="str">
        <f aca="false">Telef_CentroServiziAmmin_NAPOLI!K160</f>
        <v>UFFICIO STRALCIO PASSAGGI RUOLO SESSIONI RISERVATE ABILITAZ. MAT. ED ELEM.</v>
      </c>
      <c r="E10" s="62"/>
      <c r="F10" s="63" t="str">
        <f aca="false">Telef_CentroServiziAmmin_NAPOLI!B160</f>
        <v>SAMMARCO</v>
      </c>
      <c r="G10" s="63" t="str">
        <f aca="false">Telef_CentroServiziAmmin_NAPOLI!C160</f>
        <v>GASPARE</v>
      </c>
      <c r="H10" s="64" t="str">
        <f aca="false">Telef_CentroServiziAmmin_NAPOLI!L160</f>
        <v>C2</v>
      </c>
      <c r="I10" s="65" t="str">
        <f aca="false">Telef_CentroServiziAmmin_NAPOLI!D160</f>
        <v>081-557</v>
      </c>
      <c r="J10" s="66" t="n">
        <f aca="false">Telef_CentroServiziAmmin_NAPOLI!E160</f>
        <v>6535</v>
      </c>
      <c r="K10" s="67" t="n">
        <f aca="false">Telef_CentroServiziAmmin_NAPOLI!F160</f>
        <v>1</v>
      </c>
      <c r="L10" s="68" t="n">
        <f aca="false">Telef_CentroServiziAmmin_NAPOLI!G160</f>
        <v>225</v>
      </c>
      <c r="M10" s="12" t="str">
        <f aca="false">Telef_CentroServiziAmmin_NAPOLI!H160</f>
        <v>CSA-Ponte Maddalena</v>
      </c>
    </row>
    <row r="11" customFormat="false" ht="20.85" hidden="false" customHeight="false" outlineLevel="0" collapsed="false">
      <c r="A11" s="12" t="str">
        <f aca="false">IF(D11=D10,"canc","uff")</f>
        <v>canc</v>
      </c>
      <c r="B11" s="49" t="n">
        <f aca="false">Telef_CentroServiziAmmin_NAPOLI!I119</f>
        <v>6</v>
      </c>
      <c r="C11" s="50" t="n">
        <f aca="false">Telef_CentroServiziAmmin_NAPOLI!J119</f>
        <v>0</v>
      </c>
      <c r="D11" s="51" t="str">
        <f aca="false">Telef_CentroServiziAmmin_NAPOLI!K119</f>
        <v>UFFICIO STRALCIO PASSAGGI RUOLO SESSIONI RISERVATE ABILITAZ. MAT. ED ELEM.</v>
      </c>
      <c r="E11" s="52" t="str">
        <f aca="false">Telef_CentroServiziAmmin_NAPOLI!A119</f>
        <v> </v>
      </c>
      <c r="F11" s="53" t="str">
        <f aca="false">Telef_CentroServiziAmmin_NAPOLI!B119</f>
        <v>MESSINA</v>
      </c>
      <c r="G11" s="53" t="str">
        <f aca="false">Telef_CentroServiziAmmin_NAPOLI!C119</f>
        <v>RAFFAELE</v>
      </c>
      <c r="H11" s="54" t="str">
        <f aca="false">Telef_CentroServiziAmmin_NAPOLI!L119</f>
        <v>B3</v>
      </c>
      <c r="I11" s="55" t="str">
        <f aca="false">Telef_CentroServiziAmmin_NAPOLI!D119</f>
        <v>081-557</v>
      </c>
      <c r="J11" s="56" t="n">
        <f aca="false">Telef_CentroServiziAmmin_NAPOLI!E119</f>
        <v>6536</v>
      </c>
      <c r="K11" s="57" t="n">
        <f aca="false">Telef_CentroServiziAmmin_NAPOLI!F119</f>
        <v>1</v>
      </c>
      <c r="L11" s="58" t="n">
        <f aca="false">Telef_CentroServiziAmmin_NAPOLI!G119</f>
        <v>225</v>
      </c>
      <c r="M11" s="12" t="str">
        <f aca="false">Telef_CentroServiziAmmin_NAPOLI!H119</f>
        <v>CSA-Ponte Maddalena</v>
      </c>
    </row>
    <row r="12" customFormat="false" ht="25.35" hidden="false" customHeight="false" outlineLevel="0" collapsed="false">
      <c r="A12" s="12" t="str">
        <f aca="false">IF(D12=D11,"canc","uff")</f>
        <v>uff</v>
      </c>
      <c r="B12" s="59" t="n">
        <f aca="false">Telef_CentroServiziAmmin_NAPOLI!I25</f>
        <v>7</v>
      </c>
      <c r="C12" s="60" t="n">
        <f aca="false">Telef_CentroServiziAmmin_NAPOLI!J25</f>
        <v>0</v>
      </c>
      <c r="D12" s="61" t="str">
        <f aca="false">Telef_CentroServiziAmmin_NAPOLI!K25</f>
        <v>UFFICIO PER L'INFORMATICA E PER LA INTEGRAZIONE DEI SISTEMI</v>
      </c>
      <c r="E12" s="62"/>
      <c r="F12" s="63" t="str">
        <f aca="false">Telef_CentroServiziAmmin_NAPOLI!B25</f>
        <v>CASOLA</v>
      </c>
      <c r="G12" s="63" t="str">
        <f aca="false">Telef_CentroServiziAmmin_NAPOLI!C25</f>
        <v>GIOVANNI</v>
      </c>
      <c r="H12" s="64" t="str">
        <f aca="false">Telef_CentroServiziAmmin_NAPOLI!L25</f>
        <v>B3</v>
      </c>
      <c r="I12" s="65" t="str">
        <f aca="false">Telef_CentroServiziAmmin_NAPOLI!D25</f>
        <v>081-557</v>
      </c>
      <c r="J12" s="66" t="n">
        <f aca="false">Telef_CentroServiziAmmin_NAPOLI!E25</f>
        <v>6299</v>
      </c>
      <c r="K12" s="67" t="str">
        <f aca="false">Telef_CentroServiziAmmin_NAPOLI!F25</f>
        <v>P.T.</v>
      </c>
      <c r="L12" s="68" t="n">
        <f aca="false">Telef_CentroServiziAmmin_NAPOLI!G25</f>
        <v>125</v>
      </c>
      <c r="M12" s="12" t="str">
        <f aca="false">Telef_CentroServiziAmmin_NAPOLI!H25</f>
        <v>CSA-Ponte Maddalena</v>
      </c>
    </row>
    <row r="13" customFormat="false" ht="20.85" hidden="false" customHeight="false" outlineLevel="0" collapsed="false">
      <c r="A13" s="12" t="str">
        <f aca="false">IF(D13=D12,"canc","uff")</f>
        <v>canc</v>
      </c>
      <c r="B13" s="81" t="n">
        <f aca="false">Telef_CentroServiziAmmin_NAPOLI!I118</f>
        <v>7</v>
      </c>
      <c r="C13" s="82" t="n">
        <f aca="false">Telef_CentroServiziAmmin_NAPOLI!J118</f>
        <v>0</v>
      </c>
      <c r="D13" s="83" t="str">
        <f aca="false">Telef_CentroServiziAmmin_NAPOLI!K118</f>
        <v>UFFICIO PER L'INFORMATICA E PER LA INTEGRAZIONE DEI SISTEMI</v>
      </c>
      <c r="E13" s="84" t="str">
        <f aca="false">Telef_CentroServiziAmmin_NAPOLI!A118</f>
        <v> </v>
      </c>
      <c r="F13" s="85" t="str">
        <f aca="false">Telef_CentroServiziAmmin_NAPOLI!B118</f>
        <v>MENNITTO</v>
      </c>
      <c r="G13" s="85" t="str">
        <f aca="false">Telef_CentroServiziAmmin_NAPOLI!C118</f>
        <v>FRANCESCO</v>
      </c>
      <c r="H13" s="86" t="str">
        <f aca="false">Telef_CentroServiziAmmin_NAPOLI!L118</f>
        <v>B3</v>
      </c>
      <c r="I13" s="87" t="str">
        <f aca="false">Telef_CentroServiziAmmin_NAPOLI!D118</f>
        <v>081-557</v>
      </c>
      <c r="J13" s="88" t="n">
        <f aca="false">Telef_CentroServiziAmmin_NAPOLI!E118</f>
        <v>6298</v>
      </c>
      <c r="K13" s="17" t="str">
        <f aca="false">Telef_CentroServiziAmmin_NAPOLI!F118</f>
        <v>P.T.</v>
      </c>
      <c r="L13" s="89" t="n">
        <f aca="false">Telef_CentroServiziAmmin_NAPOLI!G118</f>
        <v>125</v>
      </c>
      <c r="M13" s="12" t="str">
        <f aca="false">Telef_CentroServiziAmmin_NAPOLI!H118</f>
        <v>CSA-Ponte Maddalena</v>
      </c>
    </row>
    <row r="14" customFormat="false" ht="20.85" hidden="false" customHeight="false" outlineLevel="0" collapsed="false">
      <c r="A14" s="12" t="str">
        <f aca="false">IF(D14=D13,"canc","uff")</f>
        <v>canc</v>
      </c>
      <c r="B14" s="49" t="n">
        <f aca="false">Telef_CentroServiziAmmin_NAPOLI!I78</f>
        <v>7</v>
      </c>
      <c r="C14" s="50" t="n">
        <f aca="false">Telef_CentroServiziAmmin_NAPOLI!J78</f>
        <v>0</v>
      </c>
      <c r="D14" s="51" t="str">
        <f aca="false">Telef_CentroServiziAmmin_NAPOLI!K78</f>
        <v>UFFICIO PER L'INFORMATICA E PER LA INTEGRAZIONE DEI SISTEMI</v>
      </c>
      <c r="E14" s="52" t="str">
        <f aca="false">Telef_CentroServiziAmmin_NAPOLI!A78</f>
        <v> </v>
      </c>
      <c r="F14" s="53" t="str">
        <f aca="false">Telef_CentroServiziAmmin_NAPOLI!B78</f>
        <v>GENOVESE</v>
      </c>
      <c r="G14" s="53" t="str">
        <f aca="false">Telef_CentroServiziAmmin_NAPOLI!C78</f>
        <v>ANGELA</v>
      </c>
      <c r="H14" s="54" t="n">
        <f aca="false">Telef_CentroServiziAmmin_NAPOLI!L78</f>
        <v>0</v>
      </c>
      <c r="I14" s="55" t="str">
        <f aca="false">Telef_CentroServiziAmmin_NAPOLI!D78</f>
        <v>081-557</v>
      </c>
      <c r="J14" s="56" t="n">
        <f aca="false">Telef_CentroServiziAmmin_NAPOLI!E78</f>
        <v>6303</v>
      </c>
      <c r="K14" s="57" t="str">
        <f aca="false">Telef_CentroServiziAmmin_NAPOLI!F78</f>
        <v>P.T.</v>
      </c>
      <c r="L14" s="58" t="n">
        <f aca="false">Telef_CentroServiziAmmin_NAPOLI!G78</f>
        <v>125</v>
      </c>
      <c r="M14" s="12" t="str">
        <f aca="false">Telef_CentroServiziAmmin_NAPOLI!H78</f>
        <v>CSA-Ponte Maddalena</v>
      </c>
    </row>
    <row r="15" customFormat="false" ht="25.35" hidden="false" customHeight="false" outlineLevel="0" collapsed="false">
      <c r="A15" s="12" t="str">
        <f aca="false">IF(D15=D14,"canc","uff")</f>
        <v>uff</v>
      </c>
      <c r="B15" s="59" t="n">
        <f aca="false">Telef_CentroServiziAmmin_NAPOLI!I100</f>
        <v>8</v>
      </c>
      <c r="C15" s="60" t="n">
        <f aca="false">Telef_CentroServiziAmmin_NAPOLI!J100</f>
        <v>0</v>
      </c>
      <c r="D15" s="61" t="str">
        <f aca="false">Telef_CentroServiziAmmin_NAPOLI!K100</f>
        <v>UFFICIO AA.GG. - ORGANI COLLEGIALI - SEGRETERIA  CONS. SCOL. PROV.</v>
      </c>
      <c r="E15" s="62"/>
      <c r="F15" s="63" t="str">
        <f aca="false">Telef_CentroServiziAmmin_NAPOLI!B100</f>
        <v>LOMORO</v>
      </c>
      <c r="G15" s="63" t="str">
        <f aca="false">Telef_CentroServiziAmmin_NAPOLI!C100</f>
        <v>MICHELE</v>
      </c>
      <c r="H15" s="64" t="str">
        <f aca="false">Telef_CentroServiziAmmin_NAPOLI!L100</f>
        <v>C2</v>
      </c>
      <c r="I15" s="65" t="str">
        <f aca="false">Telef_CentroServiziAmmin_NAPOLI!D100</f>
        <v>081-557</v>
      </c>
      <c r="J15" s="66" t="n">
        <f aca="false">Telef_CentroServiziAmmin_NAPOLI!E100</f>
        <v>6203</v>
      </c>
      <c r="K15" s="67" t="str">
        <f aca="false">Telef_CentroServiziAmmin_NAPOLI!F100</f>
        <v>P.T.</v>
      </c>
      <c r="L15" s="68" t="n">
        <f aca="false">Telef_CentroServiziAmmin_NAPOLI!G100</f>
        <v>103</v>
      </c>
      <c r="M15" s="12" t="str">
        <f aca="false">Telef_CentroServiziAmmin_NAPOLI!H100</f>
        <v>CSA-Ponte Maddalena</v>
      </c>
    </row>
    <row r="16" customFormat="false" ht="20.85" hidden="false" customHeight="false" outlineLevel="0" collapsed="false">
      <c r="A16" s="12" t="str">
        <f aca="false">IF(D16=D15,"canc","uff")</f>
        <v>canc</v>
      </c>
      <c r="B16" s="49" t="n">
        <f aca="false">Telef_CentroServiziAmmin_NAPOLI!I99</f>
        <v>8</v>
      </c>
      <c r="C16" s="50" t="n">
        <f aca="false">Telef_CentroServiziAmmin_NAPOLI!J99</f>
        <v>0</v>
      </c>
      <c r="D16" s="51" t="str">
        <f aca="false">Telef_CentroServiziAmmin_NAPOLI!K99</f>
        <v>UFFICIO AA.GG. - ORGANI COLLEGIALI - SEGRETERIA  CONS. SCOL. PROV.</v>
      </c>
      <c r="E16" s="52" t="str">
        <f aca="false">Telef_CentroServiziAmmin_NAPOLI!A99</f>
        <v> </v>
      </c>
      <c r="F16" s="53" t="str">
        <f aca="false">Telef_CentroServiziAmmin_NAPOLI!B99</f>
        <v>LIANZA</v>
      </c>
      <c r="G16" s="53" t="str">
        <f aca="false">Telef_CentroServiziAmmin_NAPOLI!C99</f>
        <v>ETTORE</v>
      </c>
      <c r="H16" s="54" t="str">
        <f aca="false">Telef_CentroServiziAmmin_NAPOLI!L99</f>
        <v>B2</v>
      </c>
      <c r="I16" s="55" t="str">
        <f aca="false">Telef_CentroServiziAmmin_NAPOLI!D99</f>
        <v>081-557</v>
      </c>
      <c r="J16" s="56" t="n">
        <f aca="false">Telef_CentroServiziAmmin_NAPOLI!E99</f>
        <v>6215</v>
      </c>
      <c r="K16" s="57" t="str">
        <f aca="false">Telef_CentroServiziAmmin_NAPOLI!F99</f>
        <v>P.T.</v>
      </c>
      <c r="L16" s="58" t="n">
        <f aca="false">Telef_CentroServiziAmmin_NAPOLI!G99</f>
        <v>103</v>
      </c>
      <c r="M16" s="12" t="str">
        <f aca="false">Telef_CentroServiziAmmin_NAPOLI!H99</f>
        <v>CSA-Ponte Maddalena</v>
      </c>
    </row>
    <row r="17" customFormat="false" ht="25.35" hidden="false" customHeight="false" outlineLevel="0" collapsed="false">
      <c r="A17" s="12" t="str">
        <f aca="false">IF(D17=D16,"canc","uff")</f>
        <v>uff</v>
      </c>
      <c r="B17" s="59" t="n">
        <f aca="false">Telef_CentroServiziAmmin_NAPOLI!I113</f>
        <v>9</v>
      </c>
      <c r="C17" s="60" t="n">
        <f aca="false">Telef_CentroServiziAmmin_NAPOLI!J113</f>
        <v>0</v>
      </c>
      <c r="D17" s="61" t="str">
        <f aca="false">Telef_CentroServiziAmmin_NAPOLI!K113</f>
        <v>UFFICIO SINDACATI SCUOLA - DISTACCHI - ONORIFICENZE </v>
      </c>
      <c r="E17" s="62"/>
      <c r="F17" s="63" t="str">
        <f aca="false">Telef_CentroServiziAmmin_NAPOLI!B113</f>
        <v>MASUCCI</v>
      </c>
      <c r="G17" s="63" t="str">
        <f aca="false">Telef_CentroServiziAmmin_NAPOLI!C113</f>
        <v>ALFREDO</v>
      </c>
      <c r="H17" s="64" t="str">
        <f aca="false">Telef_CentroServiziAmmin_NAPOLI!L113</f>
        <v>C2</v>
      </c>
      <c r="I17" s="65" t="str">
        <f aca="false">Telef_CentroServiziAmmin_NAPOLI!D113</f>
        <v>081-557</v>
      </c>
      <c r="J17" s="66" t="n">
        <f aca="false">Telef_CentroServiziAmmin_NAPOLI!E113</f>
        <v>6204</v>
      </c>
      <c r="K17" s="67" t="str">
        <f aca="false">Telef_CentroServiziAmmin_NAPOLI!F113</f>
        <v>P.T.</v>
      </c>
      <c r="L17" s="68" t="n">
        <f aca="false">Telef_CentroServiziAmmin_NAPOLI!G113</f>
        <v>103</v>
      </c>
      <c r="M17" s="12" t="str">
        <f aca="false">Telef_CentroServiziAmmin_NAPOLI!H113</f>
        <v>CSA-Ponte Maddalena</v>
      </c>
    </row>
    <row r="18" customFormat="false" ht="20.85" hidden="false" customHeight="false" outlineLevel="0" collapsed="false">
      <c r="A18" s="12" t="str">
        <f aca="false">IF(D18=D17,"canc","uff")</f>
        <v>canc</v>
      </c>
      <c r="B18" s="49" t="n">
        <f aca="false">Telef_CentroServiziAmmin_NAPOLI!I66</f>
        <v>9</v>
      </c>
      <c r="C18" s="50" t="n">
        <f aca="false">Telef_CentroServiziAmmin_NAPOLI!J66</f>
        <v>0</v>
      </c>
      <c r="D18" s="51" t="str">
        <f aca="false">Telef_CentroServiziAmmin_NAPOLI!K66</f>
        <v>UFFICIO SINDACATI SCUOLA - DISTACCHI - ONORIFICENZE </v>
      </c>
      <c r="E18" s="52" t="str">
        <f aca="false">Telef_CentroServiziAmmin_NAPOLI!A66</f>
        <v> </v>
      </c>
      <c r="F18" s="53" t="str">
        <f aca="false">Telef_CentroServiziAmmin_NAPOLI!B66</f>
        <v>FALANGA</v>
      </c>
      <c r="G18" s="53" t="str">
        <f aca="false">Telef_CentroServiziAmmin_NAPOLI!C66</f>
        <v>OTELLO</v>
      </c>
      <c r="H18" s="54" t="str">
        <f aca="false">Telef_CentroServiziAmmin_NAPOLI!L66</f>
        <v>B2</v>
      </c>
      <c r="I18" s="55" t="str">
        <f aca="false">Telef_CentroServiziAmmin_NAPOLI!D66</f>
        <v>081-557</v>
      </c>
      <c r="J18" s="56" t="n">
        <f aca="false">Telef_CentroServiziAmmin_NAPOLI!E66</f>
        <v>6205</v>
      </c>
      <c r="K18" s="57" t="str">
        <f aca="false">Telef_CentroServiziAmmin_NAPOLI!F66</f>
        <v>P.T.</v>
      </c>
      <c r="L18" s="58" t="n">
        <f aca="false">Telef_CentroServiziAmmin_NAPOLI!G66</f>
        <v>103</v>
      </c>
      <c r="M18" s="12" t="str">
        <f aca="false">Telef_CentroServiziAmmin_NAPOLI!H66</f>
        <v>CSA-Ponte Maddalena</v>
      </c>
    </row>
    <row r="19" customFormat="false" ht="20.85" hidden="false" customHeight="false" outlineLevel="0" collapsed="false">
      <c r="A19" s="12" t="str">
        <f aca="false">IF(D19=D18,"canc","uff")</f>
        <v>uff</v>
      </c>
      <c r="B19" s="71" t="n">
        <f aca="false">Telef_CentroServiziAmmin_NAPOLI!I90</f>
        <v>10</v>
      </c>
      <c r="C19" s="72" t="n">
        <f aca="false">Telef_CentroServiziAmmin_NAPOLI!J90</f>
        <v>0</v>
      </c>
      <c r="D19" s="73" t="str">
        <f aca="false">Telef_CentroServiziAmmin_NAPOLI!K90</f>
        <v>UFFICIO TESSERE DI RICONOSCIMENTO</v>
      </c>
      <c r="E19" s="74"/>
      <c r="F19" s="75" t="str">
        <f aca="false">Telef_CentroServiziAmmin_NAPOLI!B90</f>
        <v>IZZILLO</v>
      </c>
      <c r="G19" s="75" t="str">
        <f aca="false">Telef_CentroServiziAmmin_NAPOLI!C90</f>
        <v>FRANCESCO</v>
      </c>
      <c r="H19" s="76" t="str">
        <f aca="false">Telef_CentroServiziAmmin_NAPOLI!L90</f>
        <v>B3</v>
      </c>
      <c r="I19" s="77" t="str">
        <f aca="false">Telef_CentroServiziAmmin_NAPOLI!D90</f>
        <v>081-557</v>
      </c>
      <c r="J19" s="78" t="n">
        <f aca="false">Telef_CentroServiziAmmin_NAPOLI!E90</f>
        <v>6306</v>
      </c>
      <c r="K19" s="79" t="str">
        <f aca="false">Telef_CentroServiziAmmin_NAPOLI!F90</f>
        <v>P.T.</v>
      </c>
      <c r="L19" s="80" t="str">
        <f aca="false">Telef_CentroServiziAmmin_NAPOLI!G90</f>
        <v>URP</v>
      </c>
      <c r="M19" s="12" t="str">
        <f aca="false">Telef_CentroServiziAmmin_NAPOLI!H90</f>
        <v>CSA-Ponte Maddalena</v>
      </c>
    </row>
    <row r="20" customFormat="false" ht="20.85" hidden="false" customHeight="false" outlineLevel="0" collapsed="false">
      <c r="A20" s="12" t="str">
        <f aca="false">IF(D20=D19,"canc","uff")</f>
        <v>uff</v>
      </c>
      <c r="B20" s="59" t="n">
        <f aca="false">Telef_CentroServiziAmmin_NAPOLI!I64</f>
        <v>11</v>
      </c>
      <c r="C20" s="60" t="n">
        <f aca="false">Telef_CentroServiziAmmin_NAPOLI!J64</f>
        <v>0</v>
      </c>
      <c r="D20" s="61" t="str">
        <f aca="false">Telef_CentroServiziAmmin_NAPOLI!K64</f>
        <v>SERVIZIO PREVENZIONE E SICUREZZA</v>
      </c>
      <c r="E20" s="62"/>
      <c r="F20" s="63" t="str">
        <f aca="false">Telef_CentroServiziAmmin_NAPOLI!B64</f>
        <v>ESPOSITO</v>
      </c>
      <c r="G20" s="63" t="str">
        <f aca="false">Telef_CentroServiziAmmin_NAPOLI!C64</f>
        <v>GIUSEPPE</v>
      </c>
      <c r="H20" s="64" t="str">
        <f aca="false">Telef_CentroServiziAmmin_NAPOLI!L64</f>
        <v>B3</v>
      </c>
      <c r="I20" s="65" t="str">
        <f aca="false">Telef_CentroServiziAmmin_NAPOLI!D64</f>
        <v>081-557</v>
      </c>
      <c r="J20" s="66" t="n">
        <f aca="false">Telef_CentroServiziAmmin_NAPOLI!E64</f>
        <v>6296</v>
      </c>
      <c r="K20" s="67" t="str">
        <f aca="false">Telef_CentroServiziAmmin_NAPOLI!F64</f>
        <v>P.T.</v>
      </c>
      <c r="L20" s="68" t="n">
        <f aca="false">Telef_CentroServiziAmmin_NAPOLI!G64</f>
        <v>124</v>
      </c>
      <c r="M20" s="12" t="str">
        <f aca="false">Telef_CentroServiziAmmin_NAPOLI!H64</f>
        <v>CSA-Ponte Maddalena</v>
      </c>
    </row>
    <row r="21" customFormat="false" ht="20.85" hidden="false" customHeight="false" outlineLevel="0" collapsed="false">
      <c r="A21" s="12" t="str">
        <f aca="false">IF(D21=D20,"canc","uff")</f>
        <v>canc</v>
      </c>
      <c r="B21" s="49" t="n">
        <f aca="false">Telef_CentroServiziAmmin_NAPOLI!I71</f>
        <v>11</v>
      </c>
      <c r="C21" s="50" t="n">
        <f aca="false">Telef_CentroServiziAmmin_NAPOLI!J71</f>
        <v>0</v>
      </c>
      <c r="D21" s="51" t="str">
        <f aca="false">Telef_CentroServiziAmmin_NAPOLI!K71</f>
        <v>SERVIZIO PREVENZIONE E SICUREZZA</v>
      </c>
      <c r="E21" s="52" t="str">
        <f aca="false">Telef_CentroServiziAmmin_NAPOLI!A71</f>
        <v> </v>
      </c>
      <c r="F21" s="53" t="str">
        <f aca="false">Telef_CentroServiziAmmin_NAPOLI!B71</f>
        <v>FIORENTINO</v>
      </c>
      <c r="G21" s="53" t="str">
        <f aca="false">Telef_CentroServiziAmmin_NAPOLI!C71</f>
        <v>GENNARO</v>
      </c>
      <c r="H21" s="54" t="str">
        <f aca="false">Telef_CentroServiziAmmin_NAPOLI!L71</f>
        <v>B3</v>
      </c>
      <c r="I21" s="55" t="str">
        <f aca="false">Telef_CentroServiziAmmin_NAPOLI!D71</f>
        <v>081-557</v>
      </c>
      <c r="J21" s="56" t="n">
        <f aca="false">Telef_CentroServiziAmmin_NAPOLI!E71</f>
        <v>6295</v>
      </c>
      <c r="K21" s="57" t="str">
        <f aca="false">Telef_CentroServiziAmmin_NAPOLI!F71</f>
        <v>P.T.</v>
      </c>
      <c r="L21" s="58" t="n">
        <f aca="false">Telef_CentroServiziAmmin_NAPOLI!G71</f>
        <v>124</v>
      </c>
      <c r="M21" s="12" t="str">
        <f aca="false">Telef_CentroServiziAmmin_NAPOLI!H71</f>
        <v>CSA-Ponte Maddalena</v>
      </c>
    </row>
    <row r="22" customFormat="false" ht="25.35" hidden="false" customHeight="false" outlineLevel="0" collapsed="false">
      <c r="A22" s="12" t="str">
        <f aca="false">IF(D22=D21,"canc","uff")</f>
        <v>uff</v>
      </c>
      <c r="B22" s="59" t="n">
        <f aca="false">Telef_CentroServiziAmmin_NAPOLI!I125</f>
        <v>12</v>
      </c>
      <c r="C22" s="60" t="n">
        <f aca="false">Telef_CentroServiziAmmin_NAPOLI!J125</f>
        <v>0</v>
      </c>
      <c r="D22" s="61" t="str">
        <f aca="false">Telef_CentroServiziAmmin_NAPOLI!K125</f>
        <v>UFFICIO DELLA GESTIONE ORDINARIA DEL PERSONALE</v>
      </c>
      <c r="E22" s="62"/>
      <c r="F22" s="63" t="str">
        <f aca="false">Telef_CentroServiziAmmin_NAPOLI!B125</f>
        <v>NAPPI</v>
      </c>
      <c r="G22" s="63" t="str">
        <f aca="false">Telef_CentroServiziAmmin_NAPOLI!C125</f>
        <v>RENATO</v>
      </c>
      <c r="H22" s="64" t="str">
        <f aca="false">Telef_CentroServiziAmmin_NAPOLI!L125</f>
        <v>C1S</v>
      </c>
      <c r="I22" s="65" t="str">
        <f aca="false">Telef_CentroServiziAmmin_NAPOLI!D125</f>
        <v>081-557</v>
      </c>
      <c r="J22" s="66" t="n">
        <f aca="false">Telef_CentroServiziAmmin_NAPOLI!E125</f>
        <v>6285</v>
      </c>
      <c r="K22" s="67" t="str">
        <f aca="false">Telef_CentroServiziAmmin_NAPOLI!F125</f>
        <v>P.T.</v>
      </c>
      <c r="L22" s="68" t="n">
        <f aca="false">Telef_CentroServiziAmmin_NAPOLI!G125</f>
        <v>121</v>
      </c>
      <c r="M22" s="12" t="str">
        <f aca="false">Telef_CentroServiziAmmin_NAPOLI!H125</f>
        <v>CSA-Ponte Maddalena</v>
      </c>
    </row>
    <row r="23" customFormat="false" ht="20.85" hidden="false" customHeight="false" outlineLevel="0" collapsed="false">
      <c r="A23" s="12" t="str">
        <f aca="false">IF(D23=D22,"canc","uff")</f>
        <v>canc</v>
      </c>
      <c r="B23" s="81" t="n">
        <f aca="false">Telef_CentroServiziAmmin_NAPOLI!I3</f>
        <v>12</v>
      </c>
      <c r="C23" s="82" t="n">
        <f aca="false">Telef_CentroServiziAmmin_NAPOLI!J3</f>
        <v>0</v>
      </c>
      <c r="D23" s="83" t="str">
        <f aca="false">Telef_CentroServiziAmmin_NAPOLI!K3</f>
        <v>UFFICIO DELLA GESTIONE ORDINARIA DEL PERSONALE</v>
      </c>
      <c r="E23" s="84" t="str">
        <f aca="false">Telef_CentroServiziAmmin_NAPOLI!A3</f>
        <v> </v>
      </c>
      <c r="F23" s="85" t="str">
        <f aca="false">Telef_CentroServiziAmmin_NAPOLI!B3</f>
        <v>ADDEO</v>
      </c>
      <c r="G23" s="85" t="str">
        <f aca="false">Telef_CentroServiziAmmin_NAPOLI!C3</f>
        <v>ANGELO</v>
      </c>
      <c r="H23" s="86" t="str">
        <f aca="false">Telef_CentroServiziAmmin_NAPOLI!L3</f>
        <v>B3</v>
      </c>
      <c r="I23" s="87" t="str">
        <f aca="false">Telef_CentroServiziAmmin_NAPOLI!D3</f>
        <v>081-557</v>
      </c>
      <c r="J23" s="88" t="n">
        <f aca="false">Telef_CentroServiziAmmin_NAPOLI!E3</f>
        <v>6286</v>
      </c>
      <c r="K23" s="17" t="str">
        <f aca="false">Telef_CentroServiziAmmin_NAPOLI!F3</f>
        <v>P.T.</v>
      </c>
      <c r="L23" s="89" t="n">
        <f aca="false">Telef_CentroServiziAmmin_NAPOLI!G3</f>
        <v>121</v>
      </c>
      <c r="M23" s="12" t="str">
        <f aca="false">Telef_CentroServiziAmmin_NAPOLI!H3</f>
        <v>CSA-Ponte Maddalena</v>
      </c>
    </row>
    <row r="24" customFormat="false" ht="20.85" hidden="false" customHeight="false" outlineLevel="0" collapsed="false">
      <c r="A24" s="12" t="str">
        <f aca="false">IF(D24=D23,"canc","uff")</f>
        <v>canc</v>
      </c>
      <c r="B24" s="81" t="n">
        <f aca="false">Telef_CentroServiziAmmin_NAPOLI!I38</f>
        <v>12</v>
      </c>
      <c r="C24" s="82" t="n">
        <f aca="false">Telef_CentroServiziAmmin_NAPOLI!J38</f>
        <v>0</v>
      </c>
      <c r="D24" s="83" t="str">
        <f aca="false">Telef_CentroServiziAmmin_NAPOLI!K38</f>
        <v>UFFICIO DELLA GESTIONE ORDINARIA DEL PERSONALE</v>
      </c>
      <c r="E24" s="84" t="str">
        <f aca="false">Telef_CentroServiziAmmin_NAPOLI!A38</f>
        <v> </v>
      </c>
      <c r="F24" s="85" t="str">
        <f aca="false">Telef_CentroServiziAmmin_NAPOLI!B38</f>
        <v>D'ACUNZO</v>
      </c>
      <c r="G24" s="85" t="str">
        <f aca="false">Telef_CentroServiziAmmin_NAPOLI!C38</f>
        <v>ROSA</v>
      </c>
      <c r="H24" s="86" t="str">
        <f aca="false">Telef_CentroServiziAmmin_NAPOLI!L38</f>
        <v>B2</v>
      </c>
      <c r="I24" s="87" t="str">
        <f aca="false">Telef_CentroServiziAmmin_NAPOLI!D38</f>
        <v>081-557</v>
      </c>
      <c r="J24" s="88" t="n">
        <f aca="false">Telef_CentroServiziAmmin_NAPOLI!E38</f>
        <v>6291</v>
      </c>
      <c r="K24" s="17" t="str">
        <f aca="false">Telef_CentroServiziAmmin_NAPOLI!F38</f>
        <v>P.T.</v>
      </c>
      <c r="L24" s="89" t="n">
        <f aca="false">Telef_CentroServiziAmmin_NAPOLI!G38</f>
        <v>121</v>
      </c>
      <c r="M24" s="12" t="str">
        <f aca="false">Telef_CentroServiziAmmin_NAPOLI!H38</f>
        <v>CSA-Ponte Maddalena</v>
      </c>
    </row>
    <row r="25" customFormat="false" ht="20.85" hidden="false" customHeight="false" outlineLevel="0" collapsed="false">
      <c r="A25" s="12" t="str">
        <f aca="false">IF(D25=D24,"canc","uff")</f>
        <v>canc</v>
      </c>
      <c r="B25" s="81" t="n">
        <f aca="false">Telef_CentroServiziAmmin_NAPOLI!I46</f>
        <v>12</v>
      </c>
      <c r="C25" s="82" t="n">
        <f aca="false">Telef_CentroServiziAmmin_NAPOLI!J46</f>
        <v>0</v>
      </c>
      <c r="D25" s="83" t="str">
        <f aca="false">Telef_CentroServiziAmmin_NAPOLI!K46</f>
        <v>UFFICIO DELLA GESTIONE ORDINARIA DEL PERSONALE</v>
      </c>
      <c r="E25" s="84" t="str">
        <f aca="false">Telef_CentroServiziAmmin_NAPOLI!A46</f>
        <v> </v>
      </c>
      <c r="F25" s="85" t="str">
        <f aca="false">Telef_CentroServiziAmmin_NAPOLI!B46</f>
        <v>DE SENA</v>
      </c>
      <c r="G25" s="85" t="str">
        <f aca="false">Telef_CentroServiziAmmin_NAPOLI!C46</f>
        <v>VINCENZA</v>
      </c>
      <c r="H25" s="86" t="str">
        <f aca="false">Telef_CentroServiziAmmin_NAPOLI!L46</f>
        <v>B2</v>
      </c>
      <c r="I25" s="87" t="str">
        <f aca="false">Telef_CentroServiziAmmin_NAPOLI!D46</f>
        <v>081-557</v>
      </c>
      <c r="J25" s="88" t="n">
        <f aca="false">Telef_CentroServiziAmmin_NAPOLI!E46</f>
        <v>6288</v>
      </c>
      <c r="K25" s="17" t="str">
        <f aca="false">Telef_CentroServiziAmmin_NAPOLI!F46</f>
        <v>P.T.</v>
      </c>
      <c r="L25" s="89" t="n">
        <f aca="false">Telef_CentroServiziAmmin_NAPOLI!G46</f>
        <v>121</v>
      </c>
      <c r="M25" s="12" t="str">
        <f aca="false">Telef_CentroServiziAmmin_NAPOLI!H46</f>
        <v>CSA-Ponte Maddalena</v>
      </c>
    </row>
    <row r="26" customFormat="false" ht="20.85" hidden="false" customHeight="false" outlineLevel="0" collapsed="false">
      <c r="A26" s="12" t="str">
        <f aca="false">IF(D26=D25,"canc","uff")</f>
        <v>canc</v>
      </c>
      <c r="B26" s="49" t="n">
        <f aca="false">Telef_CentroServiziAmmin_NAPOLI!I147</f>
        <v>12</v>
      </c>
      <c r="C26" s="50" t="n">
        <f aca="false">Telef_CentroServiziAmmin_NAPOLI!J147</f>
        <v>0</v>
      </c>
      <c r="D26" s="51" t="str">
        <f aca="false">Telef_CentroServiziAmmin_NAPOLI!K147</f>
        <v>UFFICIO DELLA GESTIONE ORDINARIA DEL PERSONALE</v>
      </c>
      <c r="E26" s="52" t="str">
        <f aca="false">Telef_CentroServiziAmmin_NAPOLI!A147</f>
        <v> </v>
      </c>
      <c r="F26" s="53" t="str">
        <f aca="false">Telef_CentroServiziAmmin_NAPOLI!B147</f>
        <v>PILLA</v>
      </c>
      <c r="G26" s="53" t="str">
        <f aca="false">Telef_CentroServiziAmmin_NAPOLI!C147</f>
        <v>FRANCESCA</v>
      </c>
      <c r="H26" s="54" t="str">
        <f aca="false">Telef_CentroServiziAmmin_NAPOLI!L147</f>
        <v>A</v>
      </c>
      <c r="I26" s="55" t="str">
        <f aca="false">Telef_CentroServiziAmmin_NAPOLI!D147</f>
        <v>081-557</v>
      </c>
      <c r="J26" s="56" t="n">
        <f aca="false">Telef_CentroServiziAmmin_NAPOLI!E147</f>
        <v>6279</v>
      </c>
      <c r="K26" s="57" t="str">
        <f aca="false">Telef_CentroServiziAmmin_NAPOLI!F147</f>
        <v>P.T.</v>
      </c>
      <c r="L26" s="58" t="n">
        <f aca="false">Telef_CentroServiziAmmin_NAPOLI!G147</f>
        <v>121</v>
      </c>
      <c r="M26" s="12" t="str">
        <f aca="false">Telef_CentroServiziAmmin_NAPOLI!H147</f>
        <v>CSA-Ponte Maddalena</v>
      </c>
    </row>
    <row r="27" customFormat="false" ht="14.65" hidden="false" customHeight="false" outlineLevel="0" collapsed="false">
      <c r="A27" s="12" t="str">
        <f aca="false">IF(D27=D26,"canc","uff")</f>
        <v>uff</v>
      </c>
      <c r="B27" s="59" t="n">
        <v>14</v>
      </c>
      <c r="C27" s="60" t="n">
        <v>0</v>
      </c>
      <c r="D27" s="90" t="s">
        <v>19</v>
      </c>
      <c r="E27" s="62"/>
      <c r="F27" s="63"/>
      <c r="G27" s="63"/>
      <c r="H27" s="91" t="s">
        <v>20</v>
      </c>
      <c r="I27" s="65"/>
      <c r="J27" s="66"/>
      <c r="K27" s="67"/>
      <c r="L27" s="68"/>
      <c r="M27" s="12"/>
    </row>
    <row r="28" customFormat="false" ht="20.85" hidden="false" customHeight="false" outlineLevel="0" collapsed="false">
      <c r="A28" s="12" t="str">
        <f aca="false">IF(D28=D27,"canc","uff")</f>
        <v>canc</v>
      </c>
      <c r="B28" s="92" t="n">
        <f aca="false">Telef_CentroServiziAmmin_NAPOLI!I4</f>
        <v>14</v>
      </c>
      <c r="C28" s="93" t="n">
        <f aca="false">Telef_CentroServiziAmmin_NAPOLI!J4</f>
        <v>0</v>
      </c>
      <c r="D28" s="94" t="str">
        <f aca="false">Telef_CentroServiziAmmin_NAPOLI!K4</f>
        <v>UFFICIO RUOLI MAT. ELEM. ED ATA -  PENSIONI ELEM. E MAT.</v>
      </c>
      <c r="E28" s="32" t="str">
        <f aca="false">Telef_CentroServiziAmmin_NAPOLI!A4</f>
        <v>Coordinatore</v>
      </c>
      <c r="F28" s="33" t="str">
        <f aca="false">Telef_CentroServiziAmmin_NAPOLI!B4</f>
        <v>AGAZIO</v>
      </c>
      <c r="G28" s="33" t="str">
        <f aca="false">Telef_CentroServiziAmmin_NAPOLI!C4</f>
        <v>ITALO</v>
      </c>
      <c r="H28" s="95" t="str">
        <f aca="false">Telef_CentroServiziAmmin_NAPOLI!L4</f>
        <v>C3</v>
      </c>
      <c r="I28" s="35" t="str">
        <f aca="false">Telef_CentroServiziAmmin_NAPOLI!D4</f>
        <v>081-557</v>
      </c>
      <c r="J28" s="36" t="n">
        <f aca="false">Telef_CentroServiziAmmin_NAPOLI!E4</f>
        <v>6392</v>
      </c>
      <c r="K28" s="37" t="n">
        <f aca="false">Telef_CentroServiziAmmin_NAPOLI!F4</f>
        <v>1</v>
      </c>
      <c r="L28" s="38" t="n">
        <f aca="false">Telef_CentroServiziAmmin_NAPOLI!G4</f>
        <v>214</v>
      </c>
      <c r="M28" s="12" t="str">
        <f aca="false">Telef_CentroServiziAmmin_NAPOLI!H4</f>
        <v>CSA-Ponte Maddalena</v>
      </c>
    </row>
    <row r="29" customFormat="false" ht="20.85" hidden="false" customHeight="false" outlineLevel="0" collapsed="false">
      <c r="A29" s="12" t="str">
        <f aca="false">IF(D29=D28,"canc","uff")</f>
        <v>uff</v>
      </c>
      <c r="B29" s="39" t="n">
        <f aca="false">Telef_CentroServiziAmmin_NAPOLI!I69</f>
        <v>14</v>
      </c>
      <c r="C29" s="40" t="str">
        <f aca="false">Telef_CentroServiziAmmin_NAPOLI!J69</f>
        <v>/1</v>
      </c>
      <c r="D29" s="41" t="str">
        <f aca="false">Telef_CentroServiziAmmin_NAPOLI!K69</f>
        <v>UFFICIO PENSIONI E RISCATTI A.T.A.</v>
      </c>
      <c r="E29" s="42"/>
      <c r="F29" s="43" t="str">
        <f aca="false">Telef_CentroServiziAmmin_NAPOLI!B69</f>
        <v>FERRARA</v>
      </c>
      <c r="G29" s="43" t="str">
        <f aca="false">Telef_CentroServiziAmmin_NAPOLI!C69</f>
        <v>PASQUALE</v>
      </c>
      <c r="H29" s="44" t="str">
        <f aca="false">Telef_CentroServiziAmmin_NAPOLI!L69</f>
        <v>C1S</v>
      </c>
      <c r="I29" s="45" t="str">
        <f aca="false">Telef_CentroServiziAmmin_NAPOLI!D69</f>
        <v>081-557</v>
      </c>
      <c r="J29" s="46" t="n">
        <f aca="false">Telef_CentroServiziAmmin_NAPOLI!E69</f>
        <v>6429</v>
      </c>
      <c r="K29" s="47" t="n">
        <f aca="false">Telef_CentroServiziAmmin_NAPOLI!F69</f>
        <v>1</v>
      </c>
      <c r="L29" s="48" t="n">
        <f aca="false">Telef_CentroServiziAmmin_NAPOLI!G69</f>
        <v>210</v>
      </c>
      <c r="M29" s="12" t="str">
        <f aca="false">Telef_CentroServiziAmmin_NAPOLI!H69</f>
        <v>CSA-Ponte Maddalena</v>
      </c>
    </row>
    <row r="30" customFormat="false" ht="20.85" hidden="false" customHeight="false" outlineLevel="0" collapsed="false">
      <c r="A30" s="12" t="str">
        <f aca="false">IF(D30=D29,"canc","uff")</f>
        <v>canc</v>
      </c>
      <c r="B30" s="81" t="n">
        <f aca="false">Telef_CentroServiziAmmin_NAPOLI!I121</f>
        <v>14</v>
      </c>
      <c r="C30" s="82" t="str">
        <f aca="false">Telef_CentroServiziAmmin_NAPOLI!J121</f>
        <v>/1</v>
      </c>
      <c r="D30" s="83" t="str">
        <f aca="false">Telef_CentroServiziAmmin_NAPOLI!K121</f>
        <v>UFFICIO PENSIONI E RISCATTI A.T.A.</v>
      </c>
      <c r="E30" s="84" t="str">
        <f aca="false">Telef_CentroServiziAmmin_NAPOLI!A121</f>
        <v> </v>
      </c>
      <c r="F30" s="85" t="str">
        <f aca="false">Telef_CentroServiziAmmin_NAPOLI!B121</f>
        <v>MINAUDO</v>
      </c>
      <c r="G30" s="85" t="str">
        <f aca="false">Telef_CentroServiziAmmin_NAPOLI!C121</f>
        <v>CLAUDIO</v>
      </c>
      <c r="H30" s="86" t="str">
        <f aca="false">Telef_CentroServiziAmmin_NAPOLI!L121</f>
        <v>C1S</v>
      </c>
      <c r="I30" s="87" t="str">
        <f aca="false">Telef_CentroServiziAmmin_NAPOLI!D121</f>
        <v>081-557</v>
      </c>
      <c r="J30" s="88" t="n">
        <f aca="false">Telef_CentroServiziAmmin_NAPOLI!E121</f>
        <v>6432</v>
      </c>
      <c r="K30" s="17" t="n">
        <f aca="false">Telef_CentroServiziAmmin_NAPOLI!F121</f>
        <v>1</v>
      </c>
      <c r="L30" s="89" t="n">
        <f aca="false">Telef_CentroServiziAmmin_NAPOLI!G121</f>
        <v>210</v>
      </c>
      <c r="M30" s="12" t="str">
        <f aca="false">Telef_CentroServiziAmmin_NAPOLI!H121</f>
        <v>CSA-Ponte Maddalena</v>
      </c>
    </row>
    <row r="31" customFormat="false" ht="45.3" hidden="false" customHeight="false" outlineLevel="0" collapsed="false">
      <c r="A31" s="12" t="str">
        <f aca="false">IF(D31=D30,"canc","uff")</f>
        <v>canc</v>
      </c>
      <c r="B31" s="81" t="n">
        <f aca="false">Telef_CentroServiziAmmin_NAPOLI!I167</f>
        <v>14</v>
      </c>
      <c r="C31" s="82" t="str">
        <f aca="false">Telef_CentroServiziAmmin_NAPOLI!J167</f>
        <v>/1</v>
      </c>
      <c r="D31" s="83" t="str">
        <f aca="false">Telef_CentroServiziAmmin_NAPOLI!K167</f>
        <v>UFFICIO PENSIONI E RISCATTI A.T.A.</v>
      </c>
      <c r="E31" s="84" t="str">
        <f aca="false">Telef_CentroServiziAmmin_NAPOLI!A167</f>
        <v> </v>
      </c>
      <c r="F31" s="85" t="str">
        <f aca="false">Telef_CentroServiziAmmin_NAPOLI!B167</f>
        <v>SCOTTO</v>
      </c>
      <c r="G31" s="85" t="str">
        <f aca="false">Telef_CentroServiziAmmin_NAPOLI!C167</f>
        <v>ENRICO</v>
      </c>
      <c r="H31" s="86" t="str">
        <f aca="false">Telef_CentroServiziAmmin_NAPOLI!L167</f>
        <v>C1S</v>
      </c>
      <c r="I31" s="87" t="str">
        <f aca="false">Telef_CentroServiziAmmin_NAPOLI!D167</f>
        <v>081-557</v>
      </c>
      <c r="J31" s="88" t="n">
        <f aca="false">Telef_CentroServiziAmmin_NAPOLI!E167</f>
        <v>6424</v>
      </c>
      <c r="K31" s="17" t="n">
        <f aca="false">Telef_CentroServiziAmmin_NAPOLI!F167</f>
        <v>1</v>
      </c>
      <c r="L31" s="89" t="n">
        <f aca="false">Telef_CentroServiziAmmin_NAPOLI!G167</f>
        <v>209</v>
      </c>
      <c r="M31" s="12" t="str">
        <f aca="false">Telef_CentroServiziAmmin_NAPOLI!H167</f>
        <v>CSA-Ponte Maddalena</v>
      </c>
    </row>
    <row r="32" customFormat="false" ht="20.85" hidden="false" customHeight="false" outlineLevel="0" collapsed="false">
      <c r="A32" s="12" t="str">
        <f aca="false">IF(D32=D31,"canc","uff")</f>
        <v>canc</v>
      </c>
      <c r="B32" s="81" t="n">
        <f aca="false">Telef_CentroServiziAmmin_NAPOLI!I74</f>
        <v>14</v>
      </c>
      <c r="C32" s="82" t="str">
        <f aca="false">Telef_CentroServiziAmmin_NAPOLI!J74</f>
        <v>/1</v>
      </c>
      <c r="D32" s="83" t="str">
        <f aca="false">Telef_CentroServiziAmmin_NAPOLI!K74</f>
        <v>UFFICIO PENSIONI E RISCATTI A.T.A.</v>
      </c>
      <c r="E32" s="84" t="str">
        <f aca="false">Telef_CentroServiziAmmin_NAPOLI!A74</f>
        <v> </v>
      </c>
      <c r="F32" s="85" t="str">
        <f aca="false">Telef_CentroServiziAmmin_NAPOLI!B74</f>
        <v>FRANZESE</v>
      </c>
      <c r="G32" s="85" t="str">
        <f aca="false">Telef_CentroServiziAmmin_NAPOLI!C74</f>
        <v>RACHELE </v>
      </c>
      <c r="H32" s="86" t="str">
        <f aca="false">Telef_CentroServiziAmmin_NAPOLI!L74</f>
        <v>B2</v>
      </c>
      <c r="I32" s="87" t="str">
        <f aca="false">Telef_CentroServiziAmmin_NAPOLI!D74</f>
        <v>081-557</v>
      </c>
      <c r="J32" s="88" t="n">
        <f aca="false">Telef_CentroServiziAmmin_NAPOLI!E74</f>
        <v>6515</v>
      </c>
      <c r="K32" s="17" t="n">
        <f aca="false">Telef_CentroServiziAmmin_NAPOLI!F74</f>
        <v>1</v>
      </c>
      <c r="L32" s="89" t="n">
        <f aca="false">Telef_CentroServiziAmmin_NAPOLI!G74</f>
        <v>210</v>
      </c>
      <c r="M32" s="12" t="str">
        <f aca="false">Telef_CentroServiziAmmin_NAPOLI!H74</f>
        <v>CSA-Ponte Maddalena</v>
      </c>
    </row>
    <row r="33" customFormat="false" ht="25.35" hidden="false" customHeight="false" outlineLevel="0" collapsed="false">
      <c r="A33" s="12" t="str">
        <f aca="false">IF(D33=D32,"canc","uff")</f>
        <v>canc</v>
      </c>
      <c r="B33" s="81" t="n">
        <f aca="false">Telef_CentroServiziAmmin_NAPOLI!I87</f>
        <v>14</v>
      </c>
      <c r="C33" s="82" t="str">
        <f aca="false">Telef_CentroServiziAmmin_NAPOLI!J87</f>
        <v>/1</v>
      </c>
      <c r="D33" s="83" t="str">
        <f aca="false">Telef_CentroServiziAmmin_NAPOLI!K87</f>
        <v>UFFICIO PENSIONI E RISCATTI A.T.A.</v>
      </c>
      <c r="E33" s="84" t="str">
        <f aca="false">Telef_CentroServiziAmmin_NAPOLI!A87</f>
        <v> </v>
      </c>
      <c r="F33" s="85" t="str">
        <f aca="false">Telef_CentroServiziAmmin_NAPOLI!B87</f>
        <v>HOJGARD JORGENSEN</v>
      </c>
      <c r="G33" s="85" t="str">
        <f aca="false">Telef_CentroServiziAmmin_NAPOLI!C87</f>
        <v>MARIANNE</v>
      </c>
      <c r="H33" s="86" t="str">
        <f aca="false">Telef_CentroServiziAmmin_NAPOLI!L87</f>
        <v>B2</v>
      </c>
      <c r="I33" s="87" t="str">
        <f aca="false">Telef_CentroServiziAmmin_NAPOLI!D87</f>
        <v>081-557</v>
      </c>
      <c r="J33" s="88" t="n">
        <f aca="false">Telef_CentroServiziAmmin_NAPOLI!E87</f>
        <v>6553</v>
      </c>
      <c r="K33" s="17" t="n">
        <f aca="false">Telef_CentroServiziAmmin_NAPOLI!F87</f>
        <v>1</v>
      </c>
      <c r="L33" s="89" t="n">
        <f aca="false">Telef_CentroServiziAmmin_NAPOLI!G87</f>
        <v>209</v>
      </c>
      <c r="M33" s="12" t="str">
        <f aca="false">Telef_CentroServiziAmmin_NAPOLI!H87</f>
        <v>CSA-Ponte Maddalena</v>
      </c>
    </row>
    <row r="34" customFormat="false" ht="20.85" hidden="false" customHeight="false" outlineLevel="0" collapsed="false">
      <c r="A34" s="12" t="str">
        <f aca="false">IF(D34=D33,"canc","uff")</f>
        <v>canc</v>
      </c>
      <c r="B34" s="92" t="n">
        <f aca="false">Telef_CentroServiziAmmin_NAPOLI!I12</f>
        <v>14</v>
      </c>
      <c r="C34" s="93" t="str">
        <f aca="false">Telef_CentroServiziAmmin_NAPOLI!J12</f>
        <v>/1</v>
      </c>
      <c r="D34" s="94" t="str">
        <f aca="false">Telef_CentroServiziAmmin_NAPOLI!K12</f>
        <v>UFFICIO PENSIONI E RISCATTI A.T.A.</v>
      </c>
      <c r="E34" s="96" t="str">
        <f aca="false">Telef_CentroServiziAmmin_NAPOLI!A12</f>
        <v> </v>
      </c>
      <c r="F34" s="33" t="str">
        <f aca="false">Telef_CentroServiziAmmin_NAPOLI!B12</f>
        <v>BARBELLO</v>
      </c>
      <c r="G34" s="33" t="str">
        <f aca="false">Telef_CentroServiziAmmin_NAPOLI!C12</f>
        <v>VINCENZO</v>
      </c>
      <c r="H34" s="95" t="n">
        <f aca="false">Telef_CentroServiziAmmin_NAPOLI!L12</f>
        <v>0</v>
      </c>
      <c r="I34" s="35" t="str">
        <f aca="false">Telef_CentroServiziAmmin_NAPOLI!D12</f>
        <v>081-557</v>
      </c>
      <c r="J34" s="36" t="n">
        <f aca="false">Telef_CentroServiziAmmin_NAPOLI!E12</f>
        <v>6430</v>
      </c>
      <c r="K34" s="37" t="n">
        <f aca="false">Telef_CentroServiziAmmin_NAPOLI!F12</f>
        <v>1</v>
      </c>
      <c r="L34" s="38" t="n">
        <f aca="false">Telef_CentroServiziAmmin_NAPOLI!G12</f>
        <v>210</v>
      </c>
      <c r="M34" s="12" t="str">
        <f aca="false">Telef_CentroServiziAmmin_NAPOLI!H12</f>
        <v>CSA-Ponte Maddalena</v>
      </c>
    </row>
    <row r="35" customFormat="false" ht="25.35" hidden="false" customHeight="false" outlineLevel="0" collapsed="false">
      <c r="A35" s="12" t="str">
        <f aca="false">IF(D35=D34,"canc","uff")</f>
        <v>uff</v>
      </c>
      <c r="B35" s="39" t="n">
        <f aca="false">Telef_CentroServiziAmmin_NAPOLI!I114</f>
        <v>14</v>
      </c>
      <c r="C35" s="40" t="str">
        <f aca="false">Telef_CentroServiziAmmin_NAPOLI!J114</f>
        <v>/2</v>
      </c>
      <c r="D35" s="41" t="str">
        <f aca="false">Telef_CentroServiziAmmin_NAPOLI!K114</f>
        <v>UFFICIO PENSIONI E RISCATTI ELEMENTARE E MATERNA </v>
      </c>
      <c r="E35" s="42"/>
      <c r="F35" s="43" t="str">
        <f aca="false">Telef_CentroServiziAmmin_NAPOLI!B114</f>
        <v>MATACHIONE</v>
      </c>
      <c r="G35" s="43" t="str">
        <f aca="false">Telef_CentroServiziAmmin_NAPOLI!C114</f>
        <v>MIRELLA</v>
      </c>
      <c r="H35" s="44" t="str">
        <f aca="false">Telef_CentroServiziAmmin_NAPOLI!L114</f>
        <v>C2</v>
      </c>
      <c r="I35" s="45" t="str">
        <f aca="false">Telef_CentroServiziAmmin_NAPOLI!D114</f>
        <v>081-557</v>
      </c>
      <c r="J35" s="46" t="n">
        <f aca="false">Telef_CentroServiziAmmin_NAPOLI!E114</f>
        <v>6612</v>
      </c>
      <c r="K35" s="47" t="n">
        <f aca="false">Telef_CentroServiziAmmin_NAPOLI!F114</f>
        <v>1</v>
      </c>
      <c r="L35" s="48" t="n">
        <f aca="false">Telef_CentroServiziAmmin_NAPOLI!G114</f>
        <v>204</v>
      </c>
      <c r="M35" s="12" t="str">
        <f aca="false">Telef_CentroServiziAmmin_NAPOLI!H114</f>
        <v>CSA-Ponte Maddalena</v>
      </c>
    </row>
    <row r="36" customFormat="false" ht="20.85" hidden="false" customHeight="false" outlineLevel="0" collapsed="false">
      <c r="A36" s="12" t="str">
        <f aca="false">IF(D36=D35,"canc","uff")</f>
        <v>canc</v>
      </c>
      <c r="B36" s="81" t="n">
        <f aca="false">Telef_CentroServiziAmmin_NAPOLI!I24</f>
        <v>14</v>
      </c>
      <c r="C36" s="82" t="str">
        <f aca="false">Telef_CentroServiziAmmin_NAPOLI!J24</f>
        <v>/2</v>
      </c>
      <c r="D36" s="83" t="str">
        <f aca="false">Telef_CentroServiziAmmin_NAPOLI!K24</f>
        <v>UFFICIO PENSIONI E RISCATTI ELEMENTARE E MATERNA </v>
      </c>
      <c r="E36" s="84" t="str">
        <f aca="false">Telef_CentroServiziAmmin_NAPOLI!A24</f>
        <v> </v>
      </c>
      <c r="F36" s="85" t="str">
        <f aca="false">Telef_CentroServiziAmmin_NAPOLI!B24</f>
        <v>CARBONE</v>
      </c>
      <c r="G36" s="85" t="str">
        <f aca="false">Telef_CentroServiziAmmin_NAPOLI!C24</f>
        <v>LUIGI</v>
      </c>
      <c r="H36" s="86" t="str">
        <f aca="false">Telef_CentroServiziAmmin_NAPOLI!L24</f>
        <v>B3</v>
      </c>
      <c r="I36" s="87" t="str">
        <f aca="false">Telef_CentroServiziAmmin_NAPOLI!D24</f>
        <v>081-557</v>
      </c>
      <c r="J36" s="88" t="n">
        <f aca="false">Telef_CentroServiziAmmin_NAPOLI!E24</f>
        <v>6428</v>
      </c>
      <c r="K36" s="17" t="n">
        <f aca="false">Telef_CentroServiziAmmin_NAPOLI!F24</f>
        <v>1</v>
      </c>
      <c r="L36" s="89" t="n">
        <f aca="false">Telef_CentroServiziAmmin_NAPOLI!G24</f>
        <v>203</v>
      </c>
      <c r="M36" s="12" t="str">
        <f aca="false">Telef_CentroServiziAmmin_NAPOLI!H24</f>
        <v>CSA-Ponte Maddalena</v>
      </c>
    </row>
    <row r="37" customFormat="false" ht="20.85" hidden="false" customHeight="false" outlineLevel="0" collapsed="false">
      <c r="A37" s="12" t="str">
        <f aca="false">IF(D37=D36,"canc","uff")</f>
        <v>canc</v>
      </c>
      <c r="B37" s="81" t="n">
        <f aca="false">Telef_CentroServiziAmmin_NAPOLI!I106</f>
        <v>14</v>
      </c>
      <c r="C37" s="82" t="str">
        <f aca="false">Telef_CentroServiziAmmin_NAPOLI!J106</f>
        <v>/2</v>
      </c>
      <c r="D37" s="83" t="str">
        <f aca="false">Telef_CentroServiziAmmin_NAPOLI!K106</f>
        <v>UFFICIO PENSIONI E RISCATTI ELEMENTARE E MATERNA </v>
      </c>
      <c r="E37" s="84" t="str">
        <f aca="false">Telef_CentroServiziAmmin_NAPOLI!A106</f>
        <v> </v>
      </c>
      <c r="F37" s="85" t="str">
        <f aca="false">Telef_CentroServiziAmmin_NAPOLI!B106</f>
        <v>MANZO</v>
      </c>
      <c r="G37" s="85" t="str">
        <f aca="false">Telef_CentroServiziAmmin_NAPOLI!C106</f>
        <v>ALESSANDRO</v>
      </c>
      <c r="H37" s="86" t="str">
        <f aca="false">Telef_CentroServiziAmmin_NAPOLI!L106</f>
        <v>B3</v>
      </c>
      <c r="I37" s="87" t="str">
        <f aca="false">Telef_CentroServiziAmmin_NAPOLI!D106</f>
        <v>081-557</v>
      </c>
      <c r="J37" s="88" t="n">
        <f aca="false">Telef_CentroServiziAmmin_NAPOLI!E106</f>
        <v>6416</v>
      </c>
      <c r="K37" s="17" t="n">
        <f aca="false">Telef_CentroServiziAmmin_NAPOLI!F106</f>
        <v>1</v>
      </c>
      <c r="L37" s="89" t="n">
        <f aca="false">Telef_CentroServiziAmmin_NAPOLI!G106</f>
        <v>206</v>
      </c>
      <c r="M37" s="12" t="str">
        <f aca="false">Telef_CentroServiziAmmin_NAPOLI!H106</f>
        <v>CSA-Ponte Maddalena</v>
      </c>
    </row>
    <row r="38" customFormat="false" ht="20.85" hidden="false" customHeight="false" outlineLevel="0" collapsed="false">
      <c r="A38" s="12" t="str">
        <f aca="false">IF(D38=D37,"canc","uff")</f>
        <v>canc</v>
      </c>
      <c r="B38" s="81" t="n">
        <f aca="false">Telef_CentroServiziAmmin_NAPOLI!I146</f>
        <v>14</v>
      </c>
      <c r="C38" s="82" t="str">
        <f aca="false">Telef_CentroServiziAmmin_NAPOLI!J146</f>
        <v>/2</v>
      </c>
      <c r="D38" s="83" t="str">
        <f aca="false">Telef_CentroServiziAmmin_NAPOLI!K146</f>
        <v>UFFICIO PENSIONI E RISCATTI ELEMENTARE E MATERNA </v>
      </c>
      <c r="E38" s="84" t="str">
        <f aca="false">Telef_CentroServiziAmmin_NAPOLI!A146</f>
        <v> </v>
      </c>
      <c r="F38" s="85" t="str">
        <f aca="false">Telef_CentroServiziAmmin_NAPOLI!B146</f>
        <v>PICOZZI</v>
      </c>
      <c r="G38" s="85" t="str">
        <f aca="false">Telef_CentroServiziAmmin_NAPOLI!C146</f>
        <v>MADDALENA</v>
      </c>
      <c r="H38" s="86" t="str">
        <f aca="false">Telef_CentroServiziAmmin_NAPOLI!L146</f>
        <v>B3</v>
      </c>
      <c r="I38" s="87" t="str">
        <f aca="false">Telef_CentroServiziAmmin_NAPOLI!D146</f>
        <v>081-557</v>
      </c>
      <c r="J38" s="88" t="n">
        <f aca="false">Telef_CentroServiziAmmin_NAPOLI!E146</f>
        <v>6507</v>
      </c>
      <c r="K38" s="17" t="n">
        <f aca="false">Telef_CentroServiziAmmin_NAPOLI!F146</f>
        <v>1</v>
      </c>
      <c r="L38" s="89" t="n">
        <f aca="false">Telef_CentroServiziAmmin_NAPOLI!G146</f>
        <v>206</v>
      </c>
      <c r="M38" s="12" t="str">
        <f aca="false">Telef_CentroServiziAmmin_NAPOLI!H146</f>
        <v>CSA-Ponte Maddalena</v>
      </c>
    </row>
    <row r="39" customFormat="false" ht="20.85" hidden="false" customHeight="false" outlineLevel="0" collapsed="false">
      <c r="A39" s="12" t="str">
        <f aca="false">IF(D39=D38,"canc","uff")</f>
        <v>canc</v>
      </c>
      <c r="B39" s="81" t="n">
        <f aca="false">Telef_CentroServiziAmmin_NAPOLI!I22</f>
        <v>14</v>
      </c>
      <c r="C39" s="82" t="str">
        <f aca="false">Telef_CentroServiziAmmin_NAPOLI!J22</f>
        <v>/2</v>
      </c>
      <c r="D39" s="83" t="str">
        <f aca="false">Telef_CentroServiziAmmin_NAPOLI!K22</f>
        <v>UFFICIO PENSIONI E RISCATTI ELEMENTARE E MATERNA </v>
      </c>
      <c r="E39" s="84" t="str">
        <f aca="false">Telef_CentroServiziAmmin_NAPOLI!A22</f>
        <v> </v>
      </c>
      <c r="F39" s="85" t="str">
        <f aca="false">Telef_CentroServiziAmmin_NAPOLI!B22</f>
        <v>CAPUTO</v>
      </c>
      <c r="G39" s="85" t="str">
        <f aca="false">Telef_CentroServiziAmmin_NAPOLI!C22</f>
        <v>RAFFAELE</v>
      </c>
      <c r="H39" s="86" t="str">
        <f aca="false">Telef_CentroServiziAmmin_NAPOLI!L22</f>
        <v>B2</v>
      </c>
      <c r="I39" s="87" t="str">
        <f aca="false">Telef_CentroServiziAmmin_NAPOLI!D22</f>
        <v>081-557</v>
      </c>
      <c r="J39" s="88" t="n">
        <f aca="false">Telef_CentroServiziAmmin_NAPOLI!E22</f>
        <v>6408</v>
      </c>
      <c r="K39" s="17" t="n">
        <f aca="false">Telef_CentroServiziAmmin_NAPOLI!F22</f>
        <v>1</v>
      </c>
      <c r="L39" s="89" t="n">
        <f aca="false">Telef_CentroServiziAmmin_NAPOLI!G22</f>
        <v>203</v>
      </c>
      <c r="M39" s="12" t="str">
        <f aca="false">Telef_CentroServiziAmmin_NAPOLI!H22</f>
        <v>CSA-Ponte Maddalena</v>
      </c>
    </row>
    <row r="40" customFormat="false" ht="20.85" hidden="false" customHeight="false" outlineLevel="0" collapsed="false">
      <c r="A40" s="12" t="str">
        <f aca="false">IF(D40=D39,"canc","uff")</f>
        <v>canc</v>
      </c>
      <c r="B40" s="92" t="n">
        <f aca="false">Telef_CentroServiziAmmin_NAPOLI!I174</f>
        <v>14</v>
      </c>
      <c r="C40" s="93" t="str">
        <f aca="false">Telef_CentroServiziAmmin_NAPOLI!J174</f>
        <v>/2</v>
      </c>
      <c r="D40" s="94" t="str">
        <f aca="false">Telef_CentroServiziAmmin_NAPOLI!K174</f>
        <v>UFFICIO PENSIONI E RISCATTI ELEMENTARE E MATERNA </v>
      </c>
      <c r="E40" s="96" t="str">
        <f aca="false">Telef_CentroServiziAmmin_NAPOLI!A174</f>
        <v> </v>
      </c>
      <c r="F40" s="33" t="str">
        <f aca="false">Telef_CentroServiziAmmin_NAPOLI!B174</f>
        <v>SIMONETTI</v>
      </c>
      <c r="G40" s="33" t="str">
        <f aca="false">Telef_CentroServiziAmmin_NAPOLI!C174</f>
        <v>BIAGIO</v>
      </c>
      <c r="H40" s="95" t="str">
        <f aca="false">Telef_CentroServiziAmmin_NAPOLI!L174</f>
        <v>B2</v>
      </c>
      <c r="I40" s="35" t="str">
        <f aca="false">Telef_CentroServiziAmmin_NAPOLI!D174</f>
        <v>081-557</v>
      </c>
      <c r="J40" s="36" t="n">
        <f aca="false">Telef_CentroServiziAmmin_NAPOLI!E174</f>
        <v>6507</v>
      </c>
      <c r="K40" s="37" t="n">
        <f aca="false">Telef_CentroServiziAmmin_NAPOLI!F174</f>
        <v>1</v>
      </c>
      <c r="L40" s="38" t="n">
        <f aca="false">Telef_CentroServiziAmmin_NAPOLI!G174</f>
        <v>206</v>
      </c>
      <c r="M40" s="12" t="str">
        <f aca="false">Telef_CentroServiziAmmin_NAPOLI!H174</f>
        <v>CSA-Ponte Maddalena</v>
      </c>
    </row>
    <row r="41" customFormat="false" ht="25.35" hidden="false" customHeight="false" outlineLevel="0" collapsed="false">
      <c r="A41" s="12" t="str">
        <f aca="false">IF(D41=D40,"canc","uff")</f>
        <v>uff</v>
      </c>
      <c r="B41" s="39" t="n">
        <f aca="false">Telef_CentroServiziAmmin_NAPOLI!I184</f>
        <v>14</v>
      </c>
      <c r="C41" s="40" t="str">
        <f aca="false">Telef_CentroServiziAmmin_NAPOLI!J184</f>
        <v>/3</v>
      </c>
      <c r="D41" s="41" t="str">
        <f aca="false">Telef_CentroServiziAmmin_NAPOLI!K184</f>
        <v>UFFICIO RUOLO ELEMENTARE E MATERNA</v>
      </c>
      <c r="E41" s="42"/>
      <c r="F41" s="43" t="str">
        <f aca="false">Telef_CentroServiziAmmin_NAPOLI!B184</f>
        <v>TRAMONTI</v>
      </c>
      <c r="G41" s="43" t="str">
        <f aca="false">Telef_CentroServiziAmmin_NAPOLI!C184</f>
        <v>ELISABETTA</v>
      </c>
      <c r="H41" s="44" t="str">
        <f aca="false">Telef_CentroServiziAmmin_NAPOLI!L184</f>
        <v>C2</v>
      </c>
      <c r="I41" s="45" t="str">
        <f aca="false">Telef_CentroServiziAmmin_NAPOLI!D184</f>
        <v>081-557</v>
      </c>
      <c r="J41" s="46" t="n">
        <f aca="false">Telef_CentroServiziAmmin_NAPOLI!E184</f>
        <v>6446</v>
      </c>
      <c r="K41" s="47" t="n">
        <f aca="false">Telef_CentroServiziAmmin_NAPOLI!F184</f>
        <v>1</v>
      </c>
      <c r="L41" s="48" t="n">
        <f aca="false">Telef_CentroServiziAmmin_NAPOLI!G184</f>
        <v>215</v>
      </c>
      <c r="M41" s="12" t="str">
        <f aca="false">Telef_CentroServiziAmmin_NAPOLI!H184</f>
        <v>CSA-Ponte Maddalena</v>
      </c>
    </row>
    <row r="42" customFormat="false" ht="20.85" hidden="false" customHeight="false" outlineLevel="0" collapsed="false">
      <c r="A42" s="12" t="str">
        <f aca="false">IF(D42=D41,"canc","uff")</f>
        <v>canc</v>
      </c>
      <c r="B42" s="81" t="n">
        <f aca="false">Telef_CentroServiziAmmin_NAPOLI!I116</f>
        <v>14</v>
      </c>
      <c r="C42" s="82" t="str">
        <f aca="false">Telef_CentroServiziAmmin_NAPOLI!J116</f>
        <v>/3</v>
      </c>
      <c r="D42" s="83" t="str">
        <f aca="false">Telef_CentroServiziAmmin_NAPOLI!K116</f>
        <v>UFFICIO RUOLO ELEMENTARE E MATERNA</v>
      </c>
      <c r="E42" s="84" t="str">
        <f aca="false">Telef_CentroServiziAmmin_NAPOLI!A116</f>
        <v> </v>
      </c>
      <c r="F42" s="85" t="str">
        <f aca="false">Telef_CentroServiziAmmin_NAPOLI!B116</f>
        <v>MATRONE</v>
      </c>
      <c r="G42" s="85" t="str">
        <f aca="false">Telef_CentroServiziAmmin_NAPOLI!C116</f>
        <v>FRANCESCO</v>
      </c>
      <c r="H42" s="86" t="str">
        <f aca="false">Telef_CentroServiziAmmin_NAPOLI!L116</f>
        <v>B3</v>
      </c>
      <c r="I42" s="87" t="str">
        <f aca="false">Telef_CentroServiziAmmin_NAPOLI!D116</f>
        <v>081-557</v>
      </c>
      <c r="J42" s="88" t="n">
        <f aca="false">Telef_CentroServiziAmmin_NAPOLI!E116</f>
        <v>6393</v>
      </c>
      <c r="K42" s="17" t="n">
        <f aca="false">Telef_CentroServiziAmmin_NAPOLI!F116</f>
        <v>1</v>
      </c>
      <c r="L42" s="89" t="n">
        <f aca="false">Telef_CentroServiziAmmin_NAPOLI!G116</f>
        <v>215</v>
      </c>
      <c r="M42" s="12" t="str">
        <f aca="false">Telef_CentroServiziAmmin_NAPOLI!H116</f>
        <v>CSA-Ponte Maddalena</v>
      </c>
    </row>
    <row r="43" customFormat="false" ht="20.85" hidden="false" customHeight="false" outlineLevel="0" collapsed="false">
      <c r="A43" s="12" t="str">
        <f aca="false">IF(D43=D42,"canc","uff")</f>
        <v>canc</v>
      </c>
      <c r="B43" s="81" t="n">
        <f aca="false">Telef_CentroServiziAmmin_NAPOLI!I159</f>
        <v>14</v>
      </c>
      <c r="C43" s="82" t="str">
        <f aca="false">Telef_CentroServiziAmmin_NAPOLI!J159</f>
        <v>/3</v>
      </c>
      <c r="D43" s="83" t="str">
        <f aca="false">Telef_CentroServiziAmmin_NAPOLI!K159</f>
        <v>UFFICIO RUOLO ELEMENTARE E MATERNA</v>
      </c>
      <c r="E43" s="84" t="str">
        <f aca="false">Telef_CentroServiziAmmin_NAPOLI!A159</f>
        <v> </v>
      </c>
      <c r="F43" s="85" t="str">
        <f aca="false">Telef_CentroServiziAmmin_NAPOLI!B159</f>
        <v>SAGNELLI</v>
      </c>
      <c r="G43" s="85" t="str">
        <f aca="false">Telef_CentroServiziAmmin_NAPOLI!C159</f>
        <v>CLEMENTINA</v>
      </c>
      <c r="H43" s="86" t="str">
        <f aca="false">Telef_CentroServiziAmmin_NAPOLI!L159</f>
        <v>B3</v>
      </c>
      <c r="I43" s="87" t="str">
        <f aca="false">Telef_CentroServiziAmmin_NAPOLI!D159</f>
        <v>081-557</v>
      </c>
      <c r="J43" s="88" t="n">
        <f aca="false">Telef_CentroServiziAmmin_NAPOLI!E159</f>
        <v>6444</v>
      </c>
      <c r="K43" s="17" t="n">
        <f aca="false">Telef_CentroServiziAmmin_NAPOLI!F159</f>
        <v>1</v>
      </c>
      <c r="L43" s="89" t="n">
        <f aca="false">Telef_CentroServiziAmmin_NAPOLI!G159</f>
        <v>214</v>
      </c>
      <c r="M43" s="12" t="str">
        <f aca="false">Telef_CentroServiziAmmin_NAPOLI!H159</f>
        <v>CSA-Ponte Maddalena</v>
      </c>
    </row>
    <row r="44" customFormat="false" ht="20.85" hidden="false" customHeight="false" outlineLevel="0" collapsed="false">
      <c r="A44" s="12" t="str">
        <f aca="false">IF(D44=D43,"canc","uff")</f>
        <v>canc</v>
      </c>
      <c r="B44" s="92" t="n">
        <f aca="false">Telef_CentroServiziAmmin_NAPOLI!I70</f>
        <v>14</v>
      </c>
      <c r="C44" s="93" t="str">
        <f aca="false">Telef_CentroServiziAmmin_NAPOLI!J70</f>
        <v>/3</v>
      </c>
      <c r="D44" s="94" t="str">
        <f aca="false">Telef_CentroServiziAmmin_NAPOLI!K70</f>
        <v>UFFICIO RUOLO ELEMENTARE E MATERNA</v>
      </c>
      <c r="E44" s="96" t="str">
        <f aca="false">Telef_CentroServiziAmmin_NAPOLI!A70</f>
        <v> </v>
      </c>
      <c r="F44" s="33" t="str">
        <f aca="false">Telef_CentroServiziAmmin_NAPOLI!B70</f>
        <v>FERRIGNO</v>
      </c>
      <c r="G44" s="33" t="str">
        <f aca="false">Telef_CentroServiziAmmin_NAPOLI!C70</f>
        <v>CARMELA</v>
      </c>
      <c r="H44" s="95" t="n">
        <f aca="false">Telef_CentroServiziAmmin_NAPOLI!L70</f>
        <v>0</v>
      </c>
      <c r="I44" s="35" t="str">
        <f aca="false">Telef_CentroServiziAmmin_NAPOLI!D70</f>
        <v>081-557</v>
      </c>
      <c r="J44" s="36" t="n">
        <f aca="false">Telef_CentroServiziAmmin_NAPOLI!E70</f>
        <v>6439</v>
      </c>
      <c r="K44" s="37" t="n">
        <f aca="false">Telef_CentroServiziAmmin_NAPOLI!F70</f>
        <v>1</v>
      </c>
      <c r="L44" s="38" t="n">
        <f aca="false">Telef_CentroServiziAmmin_NAPOLI!G70</f>
        <v>219</v>
      </c>
      <c r="M44" s="12" t="str">
        <f aca="false">Telef_CentroServiziAmmin_NAPOLI!H70</f>
        <v>CSA-Ponte Maddalena</v>
      </c>
    </row>
    <row r="45" customFormat="false" ht="20.85" hidden="false" customHeight="false" outlineLevel="0" collapsed="false">
      <c r="A45" s="12" t="str">
        <f aca="false">IF(D45=D44,"canc","uff")</f>
        <v>uff</v>
      </c>
      <c r="B45" s="39" t="n">
        <f aca="false">Telef_CentroServiziAmmin_NAPOLI!I16</f>
        <v>14</v>
      </c>
      <c r="C45" s="40" t="str">
        <f aca="false">Telef_CentroServiziAmmin_NAPOLI!J16</f>
        <v>/4</v>
      </c>
      <c r="D45" s="41" t="str">
        <f aca="false">Telef_CentroServiziAmmin_NAPOLI!K16</f>
        <v>UFFICIO RUOLO ATA</v>
      </c>
      <c r="E45" s="42"/>
      <c r="F45" s="43" t="str">
        <f aca="false">Telef_CentroServiziAmmin_NAPOLI!B16</f>
        <v>BRUSCIANO</v>
      </c>
      <c r="G45" s="43" t="str">
        <f aca="false">Telef_CentroServiziAmmin_NAPOLI!C16</f>
        <v>DOMENICO</v>
      </c>
      <c r="H45" s="44" t="str">
        <f aca="false">Telef_CentroServiziAmmin_NAPOLI!L16</f>
        <v>C1</v>
      </c>
      <c r="I45" s="45" t="str">
        <f aca="false">Telef_CentroServiziAmmin_NAPOLI!D16</f>
        <v>081-557</v>
      </c>
      <c r="J45" s="46" t="n">
        <f aca="false">Telef_CentroServiziAmmin_NAPOLI!E16</f>
        <v>6466</v>
      </c>
      <c r="K45" s="47" t="n">
        <f aca="false">Telef_CentroServiziAmmin_NAPOLI!F16</f>
        <v>1</v>
      </c>
      <c r="L45" s="48" t="n">
        <f aca="false">Telef_CentroServiziAmmin_NAPOLI!G16</f>
        <v>220</v>
      </c>
      <c r="M45" s="12" t="str">
        <f aca="false">Telef_CentroServiziAmmin_NAPOLI!H16</f>
        <v>CSA-Ponte Maddalena</v>
      </c>
    </row>
    <row r="46" customFormat="false" ht="20.85" hidden="false" customHeight="false" outlineLevel="0" collapsed="false">
      <c r="A46" s="12" t="str">
        <f aca="false">IF(D46=D45,"canc","uff")</f>
        <v>canc</v>
      </c>
      <c r="B46" s="81" t="n">
        <f aca="false">Telef_CentroServiziAmmin_NAPOLI!I180</f>
        <v>14</v>
      </c>
      <c r="C46" s="82" t="str">
        <f aca="false">Telef_CentroServiziAmmin_NAPOLI!J180</f>
        <v>/4</v>
      </c>
      <c r="D46" s="83" t="str">
        <f aca="false">Telef_CentroServiziAmmin_NAPOLI!K180</f>
        <v>UFFICIO RUOLO ATA</v>
      </c>
      <c r="E46" s="84" t="str">
        <f aca="false">Telef_CentroServiziAmmin_NAPOLI!A180</f>
        <v> </v>
      </c>
      <c r="F46" s="85" t="str">
        <f aca="false">Telef_CentroServiziAmmin_NAPOLI!B180</f>
        <v>TARANTINO</v>
      </c>
      <c r="G46" s="85" t="str">
        <f aca="false">Telef_CentroServiziAmmin_NAPOLI!C180</f>
        <v>ANNA MARIA</v>
      </c>
      <c r="H46" s="86" t="str">
        <f aca="false">Telef_CentroServiziAmmin_NAPOLI!L180</f>
        <v>B2</v>
      </c>
      <c r="I46" s="87" t="str">
        <f aca="false">Telef_CentroServiziAmmin_NAPOLI!D180</f>
        <v>081-557</v>
      </c>
      <c r="J46" s="88" t="n">
        <f aca="false">Telef_CentroServiziAmmin_NAPOLI!E180</f>
        <v>6463</v>
      </c>
      <c r="K46" s="17" t="n">
        <f aca="false">Telef_CentroServiziAmmin_NAPOLI!F180</f>
        <v>1</v>
      </c>
      <c r="L46" s="89" t="n">
        <f aca="false">Telef_CentroServiziAmmin_NAPOLI!G180</f>
        <v>220</v>
      </c>
      <c r="M46" s="12" t="str">
        <f aca="false">Telef_CentroServiziAmmin_NAPOLI!H180</f>
        <v>CSA-Ponte Maddalena</v>
      </c>
    </row>
    <row r="47" customFormat="false" ht="14.65" hidden="false" customHeight="false" outlineLevel="0" collapsed="false">
      <c r="A47" s="12" t="str">
        <f aca="false">IF(D47=D46,"canc","uff")</f>
        <v>uff</v>
      </c>
      <c r="B47" s="59" t="n">
        <v>16</v>
      </c>
      <c r="C47" s="60" t="n">
        <v>0</v>
      </c>
      <c r="D47" s="90" t="s">
        <v>21</v>
      </c>
      <c r="E47" s="62"/>
      <c r="F47" s="63"/>
      <c r="G47" s="63"/>
      <c r="H47" s="91" t="s">
        <v>20</v>
      </c>
      <c r="I47" s="65"/>
      <c r="J47" s="66"/>
      <c r="K47" s="67"/>
      <c r="L47" s="68"/>
      <c r="M47" s="12"/>
    </row>
    <row r="48" customFormat="false" ht="20.85" hidden="false" customHeight="false" outlineLevel="0" collapsed="false">
      <c r="A48" s="12" t="str">
        <f aca="false">IF(D48=D47,"canc","uff")</f>
        <v>canc</v>
      </c>
      <c r="B48" s="92" t="n">
        <f aca="false">Telef_CentroServiziAmmin_NAPOLI!I55</f>
        <v>16</v>
      </c>
      <c r="C48" s="93" t="n">
        <f aca="false">Telef_CentroServiziAmmin_NAPOLI!J55</f>
        <v>0</v>
      </c>
      <c r="D48" s="94" t="str">
        <f aca="false">Telef_CentroServiziAmmin_NAPOLI!K55</f>
        <v>UFFICIO  RUOLI  PENSIONI  SECONDARIA 1^ E 2^ GRADO</v>
      </c>
      <c r="E48" s="32" t="str">
        <f aca="false">Telef_CentroServiziAmmin_NAPOLI!A55</f>
        <v>Responsabile</v>
      </c>
      <c r="F48" s="33" t="str">
        <f aca="false">Telef_CentroServiziAmmin_NAPOLI!B55</f>
        <v>DI MATTEI</v>
      </c>
      <c r="G48" s="33" t="str">
        <f aca="false">Telef_CentroServiziAmmin_NAPOLI!C55</f>
        <v>GIUSEPPE</v>
      </c>
      <c r="H48" s="95" t="str">
        <f aca="false">Telef_CentroServiziAmmin_NAPOLI!L55</f>
        <v>C2</v>
      </c>
      <c r="I48" s="35" t="str">
        <f aca="false">Telef_CentroServiziAmmin_NAPOLI!D55</f>
        <v>081-557</v>
      </c>
      <c r="J48" s="36" t="n">
        <f aca="false">Telef_CentroServiziAmmin_NAPOLI!E55</f>
        <v>6413</v>
      </c>
      <c r="K48" s="37" t="n">
        <f aca="false">Telef_CentroServiziAmmin_NAPOLI!F55</f>
        <v>1</v>
      </c>
      <c r="L48" s="38" t="n">
        <f aca="false">Telef_CentroServiziAmmin_NAPOLI!G55</f>
        <v>205</v>
      </c>
      <c r="M48" s="12" t="str">
        <f aca="false">Telef_CentroServiziAmmin_NAPOLI!H55</f>
        <v>CSA-Ponte Maddalena</v>
      </c>
    </row>
    <row r="49" customFormat="false" ht="25.35" hidden="false" customHeight="false" outlineLevel="0" collapsed="false">
      <c r="A49" s="12" t="str">
        <f aca="false">IF(D49=D48,"canc","uff")</f>
        <v>uff</v>
      </c>
      <c r="B49" s="39" t="n">
        <f aca="false">Telef_CentroServiziAmmin_NAPOLI!I14</f>
        <v>16</v>
      </c>
      <c r="C49" s="40" t="str">
        <f aca="false">Telef_CentroServiziAmmin_NAPOLI!J14</f>
        <v>/1</v>
      </c>
      <c r="D49" s="41" t="str">
        <f aca="false">Telef_CentroServiziAmmin_NAPOLI!K14</f>
        <v>UFFICIO PENSIONI E RISCATTI SEC. 2^ GRADO</v>
      </c>
      <c r="E49" s="42"/>
      <c r="F49" s="43" t="str">
        <f aca="false">Telef_CentroServiziAmmin_NAPOLI!B14</f>
        <v>BATTAGLIA</v>
      </c>
      <c r="G49" s="43" t="str">
        <f aca="false">Telef_CentroServiziAmmin_NAPOLI!C14</f>
        <v>FRANCESCA</v>
      </c>
      <c r="H49" s="44" t="str">
        <f aca="false">Telef_CentroServiziAmmin_NAPOLI!L14</f>
        <v>C2</v>
      </c>
      <c r="I49" s="45" t="str">
        <f aca="false">Telef_CentroServiziAmmin_NAPOLI!D14</f>
        <v>081-557</v>
      </c>
      <c r="J49" s="46" t="n">
        <f aca="false">Telef_CentroServiziAmmin_NAPOLI!E14</f>
        <v>6434</v>
      </c>
      <c r="K49" s="47" t="n">
        <f aca="false">Telef_CentroServiziAmmin_NAPOLI!F14</f>
        <v>1</v>
      </c>
      <c r="L49" s="48" t="n">
        <f aca="false">Telef_CentroServiziAmmin_NAPOLI!G14</f>
        <v>211</v>
      </c>
      <c r="M49" s="12" t="str">
        <f aca="false">Telef_CentroServiziAmmin_NAPOLI!H14</f>
        <v>CSA-Ponte Maddalena</v>
      </c>
    </row>
    <row r="50" customFormat="false" ht="20.85" hidden="false" customHeight="false" outlineLevel="0" collapsed="false">
      <c r="A50" s="12" t="str">
        <f aca="false">IF(D50=D49,"canc","uff")</f>
        <v>canc</v>
      </c>
      <c r="B50" s="81" t="n">
        <f aca="false">Telef_CentroServiziAmmin_NAPOLI!I112</f>
        <v>16</v>
      </c>
      <c r="C50" s="82" t="str">
        <f aca="false">Telef_CentroServiziAmmin_NAPOLI!J112</f>
        <v>/1</v>
      </c>
      <c r="D50" s="83" t="str">
        <f aca="false">Telef_CentroServiziAmmin_NAPOLI!K112</f>
        <v>UFFICIO PENSIONI E RISCATTI SEC. 2^ GRADO</v>
      </c>
      <c r="E50" s="84" t="str">
        <f aca="false">Telef_CentroServiziAmmin_NAPOLI!A112</f>
        <v> </v>
      </c>
      <c r="F50" s="85" t="str">
        <f aca="false">Telef_CentroServiziAmmin_NAPOLI!B112</f>
        <v>MASTROJANNI</v>
      </c>
      <c r="G50" s="85" t="str">
        <f aca="false">Telef_CentroServiziAmmin_NAPOLI!C112</f>
        <v>ANTONIO</v>
      </c>
      <c r="H50" s="86" t="str">
        <f aca="false">Telef_CentroServiziAmmin_NAPOLI!L112</f>
        <v>C1S</v>
      </c>
      <c r="I50" s="87" t="str">
        <f aca="false">Telef_CentroServiziAmmin_NAPOLI!D112</f>
        <v>081-557</v>
      </c>
      <c r="J50" s="88" t="n">
        <f aca="false">Telef_CentroServiziAmmin_NAPOLI!E112</f>
        <v>6615</v>
      </c>
      <c r="K50" s="17" t="n">
        <f aca="false">Telef_CentroServiziAmmin_NAPOLI!F112</f>
        <v>1</v>
      </c>
      <c r="L50" s="89" t="n">
        <f aca="false">Telef_CentroServiziAmmin_NAPOLI!G112</f>
        <v>209</v>
      </c>
      <c r="M50" s="12" t="str">
        <f aca="false">Telef_CentroServiziAmmin_NAPOLI!H112</f>
        <v>CSA-Ponte Maddalena</v>
      </c>
    </row>
    <row r="51" customFormat="false" ht="20.85" hidden="false" customHeight="false" outlineLevel="0" collapsed="false">
      <c r="A51" s="12" t="str">
        <f aca="false">IF(D51=D50,"canc","uff")</f>
        <v>canc</v>
      </c>
      <c r="B51" s="81" t="n">
        <f aca="false">Telef_CentroServiziAmmin_NAPOLI!I123</f>
        <v>16</v>
      </c>
      <c r="C51" s="82" t="str">
        <f aca="false">Telef_CentroServiziAmmin_NAPOLI!J123</f>
        <v>/1</v>
      </c>
      <c r="D51" s="83" t="str">
        <f aca="false">Telef_CentroServiziAmmin_NAPOLI!K123</f>
        <v>UFFICIO PENSIONI E RISCATTI SEC. 2^ GRADO</v>
      </c>
      <c r="E51" s="84" t="str">
        <f aca="false">Telef_CentroServiziAmmin_NAPOLI!A123</f>
        <v> </v>
      </c>
      <c r="F51" s="85" t="str">
        <f aca="false">Telef_CentroServiziAmmin_NAPOLI!B123</f>
        <v>MUZZI</v>
      </c>
      <c r="G51" s="85" t="str">
        <f aca="false">Telef_CentroServiziAmmin_NAPOLI!C123</f>
        <v>BIANCA</v>
      </c>
      <c r="H51" s="86" t="str">
        <f aca="false">Telef_CentroServiziAmmin_NAPOLI!L123</f>
        <v>B3</v>
      </c>
      <c r="I51" s="87" t="str">
        <f aca="false">Telef_CentroServiziAmmin_NAPOLI!D123</f>
        <v>081-557</v>
      </c>
      <c r="J51" s="88" t="n">
        <f aca="false">Telef_CentroServiziAmmin_NAPOLI!E123</f>
        <v>6506</v>
      </c>
      <c r="K51" s="17" t="n">
        <f aca="false">Telef_CentroServiziAmmin_NAPOLI!F123</f>
        <v>1</v>
      </c>
      <c r="L51" s="89" t="n">
        <f aca="false">Telef_CentroServiziAmmin_NAPOLI!G123</f>
        <v>205</v>
      </c>
      <c r="M51" s="12" t="str">
        <f aca="false">Telef_CentroServiziAmmin_NAPOLI!H123</f>
        <v>CSA-Ponte Maddalena</v>
      </c>
    </row>
    <row r="52" customFormat="false" ht="20.85" hidden="false" customHeight="false" outlineLevel="0" collapsed="false">
      <c r="A52" s="12" t="str">
        <f aca="false">IF(D52=D51,"canc","uff")</f>
        <v>canc</v>
      </c>
      <c r="B52" s="81" t="n">
        <f aca="false">Telef_CentroServiziAmmin_NAPOLI!I26</f>
        <v>16</v>
      </c>
      <c r="C52" s="82" t="str">
        <f aca="false">Telef_CentroServiziAmmin_NAPOLI!J26</f>
        <v>/1</v>
      </c>
      <c r="D52" s="83" t="str">
        <f aca="false">Telef_CentroServiziAmmin_NAPOLI!K26</f>
        <v>UFFICIO PENSIONI E RISCATTI SEC. 2^ GRADO</v>
      </c>
      <c r="E52" s="84" t="str">
        <f aca="false">Telef_CentroServiziAmmin_NAPOLI!A26</f>
        <v> </v>
      </c>
      <c r="F52" s="85" t="str">
        <f aca="false">Telef_CentroServiziAmmin_NAPOLI!B26</f>
        <v>CERASO</v>
      </c>
      <c r="G52" s="85" t="str">
        <f aca="false">Telef_CentroServiziAmmin_NAPOLI!C26</f>
        <v>ROSARIA</v>
      </c>
      <c r="H52" s="86" t="str">
        <f aca="false">Telef_CentroServiziAmmin_NAPOLI!L26</f>
        <v>B2</v>
      </c>
      <c r="I52" s="87" t="str">
        <f aca="false">Telef_CentroServiziAmmin_NAPOLI!D26</f>
        <v>081-557</v>
      </c>
      <c r="J52" s="88" t="n">
        <f aca="false">Telef_CentroServiziAmmin_NAPOLI!E26</f>
        <v>6433</v>
      </c>
      <c r="K52" s="17" t="n">
        <f aca="false">Telef_CentroServiziAmmin_NAPOLI!F26</f>
        <v>1</v>
      </c>
      <c r="L52" s="89" t="n">
        <f aca="false">Telef_CentroServiziAmmin_NAPOLI!G26</f>
        <v>211</v>
      </c>
      <c r="M52" s="12" t="str">
        <f aca="false">Telef_CentroServiziAmmin_NAPOLI!H26</f>
        <v>CSA-Ponte Maddalena</v>
      </c>
    </row>
    <row r="53" customFormat="false" ht="20.85" hidden="false" customHeight="false" outlineLevel="0" collapsed="false">
      <c r="A53" s="12" t="str">
        <f aca="false">IF(D53=D52,"canc","uff")</f>
        <v>canc</v>
      </c>
      <c r="B53" s="81" t="n">
        <f aca="false">Telef_CentroServiziAmmin_NAPOLI!I171</f>
        <v>16</v>
      </c>
      <c r="C53" s="82" t="str">
        <f aca="false">Telef_CentroServiziAmmin_NAPOLI!J171</f>
        <v>/1</v>
      </c>
      <c r="D53" s="83" t="str">
        <f aca="false">Telef_CentroServiziAmmin_NAPOLI!K171</f>
        <v>UFFICIO PENSIONI E RISCATTI SEC. 2^ GRADO</v>
      </c>
      <c r="E53" s="84" t="str">
        <f aca="false">Telef_CentroServiziAmmin_NAPOLI!A171</f>
        <v> </v>
      </c>
      <c r="F53" s="85" t="str">
        <f aca="false">Telef_CentroServiziAmmin_NAPOLI!B171</f>
        <v>SIBILLA</v>
      </c>
      <c r="G53" s="85" t="str">
        <f aca="false">Telef_CentroServiziAmmin_NAPOLI!C171</f>
        <v>LUCIA</v>
      </c>
      <c r="H53" s="86" t="str">
        <f aca="false">Telef_CentroServiziAmmin_NAPOLI!L171</f>
        <v>B2</v>
      </c>
      <c r="I53" s="87" t="str">
        <f aca="false">Telef_CentroServiziAmmin_NAPOLI!D171</f>
        <v>081-557</v>
      </c>
      <c r="J53" s="88" t="n">
        <f aca="false">Telef_CentroServiziAmmin_NAPOLI!E171</f>
        <v>6425</v>
      </c>
      <c r="K53" s="17" t="n">
        <f aca="false">Telef_CentroServiziAmmin_NAPOLI!F171</f>
        <v>1</v>
      </c>
      <c r="L53" s="89" t="n">
        <f aca="false">Telef_CentroServiziAmmin_NAPOLI!G171</f>
        <v>209</v>
      </c>
      <c r="M53" s="12" t="str">
        <f aca="false">Telef_CentroServiziAmmin_NAPOLI!H171</f>
        <v>CSA-Ponte Maddalena</v>
      </c>
    </row>
    <row r="54" customFormat="false" ht="20.85" hidden="false" customHeight="false" outlineLevel="0" collapsed="false">
      <c r="A54" s="12" t="str">
        <f aca="false">IF(D54=D53,"canc","uff")</f>
        <v>canc</v>
      </c>
      <c r="B54" s="81" t="n">
        <f aca="false">Telef_CentroServiziAmmin_NAPOLI!I37</f>
        <v>16</v>
      </c>
      <c r="C54" s="82" t="str">
        <f aca="false">Telef_CentroServiziAmmin_NAPOLI!J37</f>
        <v>/1</v>
      </c>
      <c r="D54" s="83" t="str">
        <f aca="false">Telef_CentroServiziAmmin_NAPOLI!K37</f>
        <v>UFFICIO PENSIONI E RISCATTI SEC. 2^ GRADO</v>
      </c>
      <c r="E54" s="84" t="str">
        <f aca="false">Telef_CentroServiziAmmin_NAPOLI!A37</f>
        <v> </v>
      </c>
      <c r="F54" s="85" t="str">
        <f aca="false">Telef_CentroServiziAmmin_NAPOLI!B37</f>
        <v>CUCCURULLO</v>
      </c>
      <c r="G54" s="85" t="str">
        <f aca="false">Telef_CentroServiziAmmin_NAPOLI!C37</f>
        <v>TERESA</v>
      </c>
      <c r="H54" s="86" t="str">
        <f aca="false">Telef_CentroServiziAmmin_NAPOLI!L37</f>
        <v>A</v>
      </c>
      <c r="I54" s="87" t="str">
        <f aca="false">Telef_CentroServiziAmmin_NAPOLI!D37</f>
        <v>081-557</v>
      </c>
      <c r="J54" s="88" t="n">
        <f aca="false">Telef_CentroServiziAmmin_NAPOLI!E37</f>
        <v>6433</v>
      </c>
      <c r="K54" s="17" t="n">
        <f aca="false">Telef_CentroServiziAmmin_NAPOLI!F37</f>
        <v>1</v>
      </c>
      <c r="L54" s="89" t="n">
        <f aca="false">Telef_CentroServiziAmmin_NAPOLI!G37</f>
        <v>211</v>
      </c>
      <c r="M54" s="12" t="str">
        <f aca="false">Telef_CentroServiziAmmin_NAPOLI!H37</f>
        <v>CSA-Ponte Maddalena</v>
      </c>
    </row>
    <row r="55" customFormat="false" ht="20.85" hidden="false" customHeight="false" outlineLevel="0" collapsed="false">
      <c r="A55" s="12" t="str">
        <f aca="false">IF(D55=D54,"canc","uff")</f>
        <v>canc</v>
      </c>
      <c r="B55" s="92" t="n">
        <f aca="false">Telef_CentroServiziAmmin_NAPOLI!I13</f>
        <v>16</v>
      </c>
      <c r="C55" s="93" t="str">
        <f aca="false">Telef_CentroServiziAmmin_NAPOLI!J13</f>
        <v>/1</v>
      </c>
      <c r="D55" s="94" t="str">
        <f aca="false">Telef_CentroServiziAmmin_NAPOLI!K13</f>
        <v>UFFICIO PENSIONI E RISCATTI SEC. 2^ GRADO</v>
      </c>
      <c r="E55" s="96" t="str">
        <f aca="false">Telef_CentroServiziAmmin_NAPOLI!A13</f>
        <v> </v>
      </c>
      <c r="F55" s="33" t="str">
        <f aca="false">Telef_CentroServiziAmmin_NAPOLI!B13</f>
        <v>BASTA</v>
      </c>
      <c r="G55" s="33" t="str">
        <f aca="false">Telef_CentroServiziAmmin_NAPOLI!C13</f>
        <v>MICHELINA</v>
      </c>
      <c r="H55" s="95" t="n">
        <f aca="false">Telef_CentroServiziAmmin_NAPOLI!L13</f>
        <v>0</v>
      </c>
      <c r="I55" s="35" t="str">
        <f aca="false">Telef_CentroServiziAmmin_NAPOLI!D13</f>
        <v>081-557</v>
      </c>
      <c r="J55" s="36" t="n">
        <f aca="false">Telef_CentroServiziAmmin_NAPOLI!E13</f>
        <v>6415</v>
      </c>
      <c r="K55" s="37" t="n">
        <f aca="false">Telef_CentroServiziAmmin_NAPOLI!F13</f>
        <v>1</v>
      </c>
      <c r="L55" s="38" t="n">
        <f aca="false">Telef_CentroServiziAmmin_NAPOLI!G13</f>
        <v>205</v>
      </c>
      <c r="M55" s="12" t="str">
        <f aca="false">Telef_CentroServiziAmmin_NAPOLI!H13</f>
        <v>CSA-Ponte Maddalena</v>
      </c>
    </row>
    <row r="56" customFormat="false" ht="25.35" hidden="false" customHeight="false" outlineLevel="0" collapsed="false">
      <c r="A56" s="12" t="str">
        <f aca="false">IF(D56=D55,"canc","uff")</f>
        <v>uff</v>
      </c>
      <c r="B56" s="39" t="n">
        <f aca="false">Telef_CentroServiziAmmin_NAPOLI!I92</f>
        <v>16</v>
      </c>
      <c r="C56" s="40" t="str">
        <f aca="false">Telef_CentroServiziAmmin_NAPOLI!J92</f>
        <v>/2</v>
      </c>
      <c r="D56" s="41" t="str">
        <f aca="false">Telef_CentroServiziAmmin_NAPOLI!K92</f>
        <v>UFFICIO RISCATTI BUONUSCITA SECONDARIA 1^ E 2^ GRADO</v>
      </c>
      <c r="E56" s="42"/>
      <c r="F56" s="43" t="str">
        <f aca="false">Telef_CentroServiziAmmin_NAPOLI!B92</f>
        <v>LA ROCCA</v>
      </c>
      <c r="G56" s="43" t="str">
        <f aca="false">Telef_CentroServiziAmmin_NAPOLI!C92</f>
        <v>MARIA FELICIA</v>
      </c>
      <c r="H56" s="44" t="str">
        <f aca="false">Telef_CentroServiziAmmin_NAPOLI!L92</f>
        <v>C2</v>
      </c>
      <c r="I56" s="45" t="str">
        <f aca="false">Telef_CentroServiziAmmin_NAPOLI!D92</f>
        <v>081-557</v>
      </c>
      <c r="J56" s="46" t="n">
        <f aca="false">Telef_CentroServiziAmmin_NAPOLI!E92</f>
        <v>6565</v>
      </c>
      <c r="K56" s="47" t="n">
        <f aca="false">Telef_CentroServiziAmmin_NAPOLI!F92</f>
        <v>1</v>
      </c>
      <c r="L56" s="48" t="n">
        <f aca="false">Telef_CentroServiziAmmin_NAPOLI!G92</f>
        <v>201</v>
      </c>
      <c r="M56" s="12" t="str">
        <f aca="false">Telef_CentroServiziAmmin_NAPOLI!H92</f>
        <v>CSA-Ponte Maddalena</v>
      </c>
    </row>
    <row r="57" customFormat="false" ht="20.85" hidden="false" customHeight="false" outlineLevel="0" collapsed="false">
      <c r="A57" s="12" t="str">
        <f aca="false">IF(D57=D56,"canc","uff")</f>
        <v>canc</v>
      </c>
      <c r="B57" s="81" t="n">
        <f aca="false">Telef_CentroServiziAmmin_NAPOLI!I126</f>
        <v>16</v>
      </c>
      <c r="C57" s="82" t="str">
        <f aca="false">Telef_CentroServiziAmmin_NAPOLI!J126</f>
        <v>/2</v>
      </c>
      <c r="D57" s="83" t="str">
        <f aca="false">Telef_CentroServiziAmmin_NAPOLI!K126</f>
        <v>UFFICIO RISCATTI BUONUSCITA SECONDARIA 1^ E 2^ GRADO</v>
      </c>
      <c r="E57" s="84" t="str">
        <f aca="false">Telef_CentroServiziAmmin_NAPOLI!A126</f>
        <v> </v>
      </c>
      <c r="F57" s="85" t="str">
        <f aca="false">Telef_CentroServiziAmmin_NAPOLI!B126</f>
        <v>NARDONE</v>
      </c>
      <c r="G57" s="85" t="str">
        <f aca="false">Telef_CentroServiziAmmin_NAPOLI!C126</f>
        <v>MARIA LUIGIA</v>
      </c>
      <c r="H57" s="86" t="str">
        <f aca="false">Telef_CentroServiziAmmin_NAPOLI!L126</f>
        <v>B3</v>
      </c>
      <c r="I57" s="87" t="str">
        <f aca="false">Telef_CentroServiziAmmin_NAPOLI!D126</f>
        <v>081-557</v>
      </c>
      <c r="J57" s="88" t="n">
        <f aca="false">Telef_CentroServiziAmmin_NAPOLI!E126</f>
        <v>6401</v>
      </c>
      <c r="K57" s="17" t="n">
        <f aca="false">Telef_CentroServiziAmmin_NAPOLI!F126</f>
        <v>1</v>
      </c>
      <c r="L57" s="89" t="n">
        <f aca="false">Telef_CentroServiziAmmin_NAPOLI!G126</f>
        <v>201</v>
      </c>
      <c r="M57" s="12" t="str">
        <f aca="false">Telef_CentroServiziAmmin_NAPOLI!H126</f>
        <v>CSA-Ponte Maddalena</v>
      </c>
    </row>
    <row r="58" customFormat="false" ht="20.85" hidden="false" customHeight="false" outlineLevel="0" collapsed="false">
      <c r="A58" s="12" t="str">
        <f aca="false">IF(D58=D57,"canc","uff")</f>
        <v>canc</v>
      </c>
      <c r="B58" s="81" t="n">
        <f aca="false">Telef_CentroServiziAmmin_NAPOLI!I145</f>
        <v>16</v>
      </c>
      <c r="C58" s="82" t="str">
        <f aca="false">Telef_CentroServiziAmmin_NAPOLI!J145</f>
        <v>/2</v>
      </c>
      <c r="D58" s="83" t="str">
        <f aca="false">Telef_CentroServiziAmmin_NAPOLI!K145</f>
        <v>UFFICIO RISCATTI BUONUSCITA SECONDARIA 1^ E 2^ GRADO</v>
      </c>
      <c r="E58" s="84" t="str">
        <f aca="false">Telef_CentroServiziAmmin_NAPOLI!A145</f>
        <v> </v>
      </c>
      <c r="F58" s="85" t="str">
        <f aca="false">Telef_CentroServiziAmmin_NAPOLI!B145</f>
        <v>PEZZELLA</v>
      </c>
      <c r="G58" s="85" t="str">
        <f aca="false">Telef_CentroServiziAmmin_NAPOLI!C145</f>
        <v>CARMELA</v>
      </c>
      <c r="H58" s="86" t="str">
        <f aca="false">Telef_CentroServiziAmmin_NAPOLI!L145</f>
        <v>B3</v>
      </c>
      <c r="I58" s="87" t="str">
        <f aca="false">Telef_CentroServiziAmmin_NAPOLI!D145</f>
        <v>081-557</v>
      </c>
      <c r="J58" s="88" t="n">
        <f aca="false">Telef_CentroServiziAmmin_NAPOLI!E145</f>
        <v>6403</v>
      </c>
      <c r="K58" s="17" t="n">
        <f aca="false">Telef_CentroServiziAmmin_NAPOLI!F145</f>
        <v>1</v>
      </c>
      <c r="L58" s="89" t="n">
        <f aca="false">Telef_CentroServiziAmmin_NAPOLI!G145</f>
        <v>201</v>
      </c>
      <c r="M58" s="12" t="str">
        <f aca="false">Telef_CentroServiziAmmin_NAPOLI!H145</f>
        <v>CSA-Ponte Maddalena</v>
      </c>
    </row>
    <row r="59" customFormat="false" ht="20.85" hidden="false" customHeight="false" outlineLevel="0" collapsed="false">
      <c r="A59" s="12" t="str">
        <f aca="false">IF(D59=D58,"canc","uff")</f>
        <v>canc</v>
      </c>
      <c r="B59" s="92" t="n">
        <f aca="false">Telef_CentroServiziAmmin_NAPOLI!I17</f>
        <v>16</v>
      </c>
      <c r="C59" s="93" t="str">
        <f aca="false">Telef_CentroServiziAmmin_NAPOLI!J17</f>
        <v>/2</v>
      </c>
      <c r="D59" s="94" t="str">
        <f aca="false">Telef_CentroServiziAmmin_NAPOLI!K17</f>
        <v>UFFICIO RISCATTI BUONUSCITA SECONDARIA 1^ E 2^ GRADO</v>
      </c>
      <c r="E59" s="96" t="str">
        <f aca="false">Telef_CentroServiziAmmin_NAPOLI!A17</f>
        <v> </v>
      </c>
      <c r="F59" s="33" t="str">
        <f aca="false">Telef_CentroServiziAmmin_NAPOLI!B17</f>
        <v>CAFORA</v>
      </c>
      <c r="G59" s="33" t="str">
        <f aca="false">Telef_CentroServiziAmmin_NAPOLI!C17</f>
        <v>TERESA</v>
      </c>
      <c r="H59" s="95" t="str">
        <f aca="false">Telef_CentroServiziAmmin_NAPOLI!L17</f>
        <v>B2</v>
      </c>
      <c r="I59" s="35" t="str">
        <f aca="false">Telef_CentroServiziAmmin_NAPOLI!D17</f>
        <v>081-557</v>
      </c>
      <c r="J59" s="36" t="n">
        <f aca="false">Telef_CentroServiziAmmin_NAPOLI!E17</f>
        <v>6402</v>
      </c>
      <c r="K59" s="37" t="n">
        <f aca="false">Telef_CentroServiziAmmin_NAPOLI!F17</f>
        <v>1</v>
      </c>
      <c r="L59" s="38" t="n">
        <f aca="false">Telef_CentroServiziAmmin_NAPOLI!G17</f>
        <v>201</v>
      </c>
      <c r="M59" s="12" t="str">
        <f aca="false">Telef_CentroServiziAmmin_NAPOLI!H17</f>
        <v>CSA-Ponte Maddalena</v>
      </c>
    </row>
    <row r="60" customFormat="false" ht="20.85" hidden="false" customHeight="false" outlineLevel="0" collapsed="false">
      <c r="A60" s="12" t="str">
        <f aca="false">IF(D60=D59,"canc","uff")</f>
        <v>uff</v>
      </c>
      <c r="B60" s="39" t="n">
        <f aca="false">Telef_CentroServiziAmmin_NAPOLI!I135</f>
        <v>16</v>
      </c>
      <c r="C60" s="40" t="str">
        <f aca="false">Telef_CentroServiziAmmin_NAPOLI!J135</f>
        <v>/3</v>
      </c>
      <c r="D60" s="41" t="str">
        <f aca="false">Telef_CentroServiziAmmin_NAPOLI!K135</f>
        <v>UFFICIO PENSIONI E RISCATTI MEDIE</v>
      </c>
      <c r="E60" s="42"/>
      <c r="F60" s="43" t="str">
        <f aca="false">Telef_CentroServiziAmmin_NAPOLI!B135</f>
        <v>PARASCANDOLO</v>
      </c>
      <c r="G60" s="43" t="str">
        <f aca="false">Telef_CentroServiziAmmin_NAPOLI!C135</f>
        <v>TIBERIO</v>
      </c>
      <c r="H60" s="44" t="str">
        <f aca="false">Telef_CentroServiziAmmin_NAPOLI!L135</f>
        <v>B3</v>
      </c>
      <c r="I60" s="45" t="str">
        <f aca="false">Telef_CentroServiziAmmin_NAPOLI!D135</f>
        <v>081-557</v>
      </c>
      <c r="J60" s="46" t="n">
        <f aca="false">Telef_CentroServiziAmmin_NAPOLI!E135</f>
        <v>6423</v>
      </c>
      <c r="K60" s="47" t="n">
        <f aca="false">Telef_CentroServiziAmmin_NAPOLI!F135</f>
        <v>1</v>
      </c>
      <c r="L60" s="48" t="n">
        <f aca="false">Telef_CentroServiziAmmin_NAPOLI!G135</f>
        <v>208</v>
      </c>
      <c r="M60" s="12" t="str">
        <f aca="false">Telef_CentroServiziAmmin_NAPOLI!H135</f>
        <v>CSA-Ponte Maddalena</v>
      </c>
    </row>
    <row r="61" customFormat="false" ht="20.85" hidden="false" customHeight="false" outlineLevel="0" collapsed="false">
      <c r="A61" s="12" t="str">
        <f aca="false">IF(D61=D60,"canc","uff")</f>
        <v>canc</v>
      </c>
      <c r="B61" s="81" t="n">
        <f aca="false">Telef_CentroServiziAmmin_NAPOLI!I10</f>
        <v>16</v>
      </c>
      <c r="C61" s="82" t="str">
        <f aca="false">Telef_CentroServiziAmmin_NAPOLI!J10</f>
        <v>/3</v>
      </c>
      <c r="D61" s="83" t="str">
        <f aca="false">Telef_CentroServiziAmmin_NAPOLI!K10</f>
        <v>UFFICIO PENSIONI E RISCATTI MEDIE</v>
      </c>
      <c r="E61" s="84" t="str">
        <f aca="false">Telef_CentroServiziAmmin_NAPOLI!A10</f>
        <v> </v>
      </c>
      <c r="F61" s="85" t="str">
        <f aca="false">Telef_CentroServiziAmmin_NAPOLI!B10</f>
        <v>AUFIERO</v>
      </c>
      <c r="G61" s="85" t="str">
        <f aca="false">Telef_CentroServiziAmmin_NAPOLI!C10</f>
        <v>ALFONSO</v>
      </c>
      <c r="H61" s="86" t="str">
        <f aca="false">Telef_CentroServiziAmmin_NAPOLI!L10</f>
        <v>B2</v>
      </c>
      <c r="I61" s="87" t="str">
        <f aca="false">Telef_CentroServiziAmmin_NAPOLI!D10</f>
        <v>081-557</v>
      </c>
      <c r="J61" s="88" t="n">
        <f aca="false">Telef_CentroServiziAmmin_NAPOLI!E10</f>
        <v>6422</v>
      </c>
      <c r="K61" s="17" t="n">
        <f aca="false">Telef_CentroServiziAmmin_NAPOLI!F10</f>
        <v>1</v>
      </c>
      <c r="L61" s="89" t="n">
        <f aca="false">Telef_CentroServiziAmmin_NAPOLI!G10</f>
        <v>208</v>
      </c>
      <c r="M61" s="12" t="str">
        <f aca="false">Telef_CentroServiziAmmin_NAPOLI!H10</f>
        <v>CSA-Ponte Maddalena</v>
      </c>
    </row>
    <row r="62" customFormat="false" ht="20.85" hidden="false" customHeight="false" outlineLevel="0" collapsed="false">
      <c r="A62" s="12" t="str">
        <f aca="false">IF(D62=D61,"canc","uff")</f>
        <v>canc</v>
      </c>
      <c r="B62" s="81" t="n">
        <f aca="false">Telef_CentroServiziAmmin_NAPOLI!I79</f>
        <v>16</v>
      </c>
      <c r="C62" s="82" t="str">
        <f aca="false">Telef_CentroServiziAmmin_NAPOLI!J79</f>
        <v>/3</v>
      </c>
      <c r="D62" s="83" t="str">
        <f aca="false">Telef_CentroServiziAmmin_NAPOLI!K79</f>
        <v>UFFICIO PENSIONI E RISCATTI MEDIE</v>
      </c>
      <c r="E62" s="84" t="str">
        <f aca="false">Telef_CentroServiziAmmin_NAPOLI!A79</f>
        <v> </v>
      </c>
      <c r="F62" s="85" t="str">
        <f aca="false">Telef_CentroServiziAmmin_NAPOLI!B79</f>
        <v>GERVASIO</v>
      </c>
      <c r="G62" s="85" t="str">
        <f aca="false">Telef_CentroServiziAmmin_NAPOLI!C79</f>
        <v>RAFFAELLA</v>
      </c>
      <c r="H62" s="86" t="str">
        <f aca="false">Telef_CentroServiziAmmin_NAPOLI!L79</f>
        <v>B2</v>
      </c>
      <c r="I62" s="87" t="str">
        <f aca="false">Telef_CentroServiziAmmin_NAPOLI!D79</f>
        <v>081-557</v>
      </c>
      <c r="J62" s="88" t="n">
        <f aca="false">Telef_CentroServiziAmmin_NAPOLI!E79</f>
        <v>6420</v>
      </c>
      <c r="K62" s="17" t="n">
        <f aca="false">Telef_CentroServiziAmmin_NAPOLI!F79</f>
        <v>1</v>
      </c>
      <c r="L62" s="89" t="n">
        <f aca="false">Telef_CentroServiziAmmin_NAPOLI!G79</f>
        <v>208</v>
      </c>
      <c r="M62" s="12" t="str">
        <f aca="false">Telef_CentroServiziAmmin_NAPOLI!H79</f>
        <v>CSA-Ponte Maddalena</v>
      </c>
    </row>
    <row r="63" customFormat="false" ht="20.85" hidden="false" customHeight="false" outlineLevel="0" collapsed="false">
      <c r="A63" s="12" t="str">
        <f aca="false">IF(D63=D62,"canc","uff")</f>
        <v>canc</v>
      </c>
      <c r="B63" s="81" t="n">
        <f aca="false">Telef_CentroServiziAmmin_NAPOLI!I124</f>
        <v>16</v>
      </c>
      <c r="C63" s="82" t="str">
        <f aca="false">Telef_CentroServiziAmmin_NAPOLI!J124</f>
        <v>/3</v>
      </c>
      <c r="D63" s="83" t="str">
        <f aca="false">Telef_CentroServiziAmmin_NAPOLI!K124</f>
        <v>UFFICIO PENSIONI E RISCATTI MEDIE</v>
      </c>
      <c r="E63" s="84" t="str">
        <f aca="false">Telef_CentroServiziAmmin_NAPOLI!A124</f>
        <v> </v>
      </c>
      <c r="F63" s="85" t="str">
        <f aca="false">Telef_CentroServiziAmmin_NAPOLI!B124</f>
        <v>NAPPI</v>
      </c>
      <c r="G63" s="85" t="str">
        <f aca="false">Telef_CentroServiziAmmin_NAPOLI!C124</f>
        <v>LAURA GIULIA</v>
      </c>
      <c r="H63" s="86" t="str">
        <f aca="false">Telef_CentroServiziAmmin_NAPOLI!L124</f>
        <v>B2</v>
      </c>
      <c r="I63" s="87" t="str">
        <f aca="false">Telef_CentroServiziAmmin_NAPOLI!D124</f>
        <v>081-557</v>
      </c>
      <c r="J63" s="88" t="n">
        <f aca="false">Telef_CentroServiziAmmin_NAPOLI!E124</f>
        <v>6423</v>
      </c>
      <c r="K63" s="17" t="n">
        <f aca="false">Telef_CentroServiziAmmin_NAPOLI!F124</f>
        <v>1</v>
      </c>
      <c r="L63" s="89" t="n">
        <f aca="false">Telef_CentroServiziAmmin_NAPOLI!G124</f>
        <v>208</v>
      </c>
      <c r="M63" s="12" t="str">
        <f aca="false">Telef_CentroServiziAmmin_NAPOLI!H124</f>
        <v>CSA-Ponte Maddalena</v>
      </c>
    </row>
    <row r="64" customFormat="false" ht="20.85" hidden="false" customHeight="false" outlineLevel="0" collapsed="false">
      <c r="A64" s="12" t="str">
        <f aca="false">IF(D64=D63,"canc","uff")</f>
        <v>canc</v>
      </c>
      <c r="B64" s="92" t="n">
        <f aca="false">Telef_CentroServiziAmmin_NAPOLI!I94</f>
        <v>16</v>
      </c>
      <c r="C64" s="93" t="str">
        <f aca="false">Telef_CentroServiziAmmin_NAPOLI!J94</f>
        <v>/3</v>
      </c>
      <c r="D64" s="94" t="str">
        <f aca="false">Telef_CentroServiziAmmin_NAPOLI!K94</f>
        <v>UFFICIO PENSIONI E RISCATTI MEDIE</v>
      </c>
      <c r="E64" s="96" t="str">
        <f aca="false">Telef_CentroServiziAmmin_NAPOLI!A94</f>
        <v> </v>
      </c>
      <c r="F64" s="33" t="str">
        <f aca="false">Telef_CentroServiziAmmin_NAPOLI!B94</f>
        <v>LAUDISIO</v>
      </c>
      <c r="G64" s="33" t="str">
        <f aca="false">Telef_CentroServiziAmmin_NAPOLI!C94</f>
        <v>DIANA</v>
      </c>
      <c r="H64" s="95" t="n">
        <f aca="false">Telef_CentroServiziAmmin_NAPOLI!L94</f>
        <v>0</v>
      </c>
      <c r="I64" s="35" t="str">
        <f aca="false">Telef_CentroServiziAmmin_NAPOLI!D94</f>
        <v>081-557</v>
      </c>
      <c r="J64" s="36" t="n">
        <f aca="false">Telef_CentroServiziAmmin_NAPOLI!E94</f>
        <v>6421</v>
      </c>
      <c r="K64" s="37" t="n">
        <f aca="false">Telef_CentroServiziAmmin_NAPOLI!F94</f>
        <v>1</v>
      </c>
      <c r="L64" s="38" t="n">
        <f aca="false">Telef_CentroServiziAmmin_NAPOLI!G94</f>
        <v>208</v>
      </c>
      <c r="M64" s="12" t="str">
        <f aca="false">Telef_CentroServiziAmmin_NAPOLI!H94</f>
        <v>CSA-Ponte Maddalena</v>
      </c>
    </row>
    <row r="65" customFormat="false" ht="20.85" hidden="false" customHeight="false" outlineLevel="0" collapsed="false">
      <c r="A65" s="12" t="str">
        <f aca="false">IF(D65=D64,"canc","uff")</f>
        <v>uff</v>
      </c>
      <c r="B65" s="39" t="n">
        <f aca="false">Telef_CentroServiziAmmin_NAPOLI!I185</f>
        <v>16</v>
      </c>
      <c r="C65" s="40" t="str">
        <f aca="false">Telef_CentroServiziAmmin_NAPOLI!J185</f>
        <v>/4</v>
      </c>
      <c r="D65" s="41" t="str">
        <f aca="false">Telef_CentroServiziAmmin_NAPOLI!K185</f>
        <v>UFFICIO RUOLO SC.SEC. 1^  E 2^ GRADO</v>
      </c>
      <c r="E65" s="42"/>
      <c r="F65" s="43" t="str">
        <f aca="false">Telef_CentroServiziAmmin_NAPOLI!B185</f>
        <v>TRIOLO</v>
      </c>
      <c r="G65" s="43" t="str">
        <f aca="false">Telef_CentroServiziAmmin_NAPOLI!C185</f>
        <v>SANTINA</v>
      </c>
      <c r="H65" s="44" t="str">
        <f aca="false">Telef_CentroServiziAmmin_NAPOLI!L185</f>
        <v>C2</v>
      </c>
      <c r="I65" s="45" t="str">
        <f aca="false">Telef_CentroServiziAmmin_NAPOLI!D185</f>
        <v>081-557</v>
      </c>
      <c r="J65" s="46" t="n">
        <f aca="false">Telef_CentroServiziAmmin_NAPOLI!E185</f>
        <v>6458</v>
      </c>
      <c r="K65" s="47" t="n">
        <f aca="false">Telef_CentroServiziAmmin_NAPOLI!F185</f>
        <v>1</v>
      </c>
      <c r="L65" s="48" t="n">
        <f aca="false">Telef_CentroServiziAmmin_NAPOLI!G185</f>
        <v>217</v>
      </c>
      <c r="M65" s="12" t="str">
        <f aca="false">Telef_CentroServiziAmmin_NAPOLI!H185</f>
        <v>CSA-Ponte Maddalena</v>
      </c>
    </row>
    <row r="66" customFormat="false" ht="20.85" hidden="false" customHeight="false" outlineLevel="0" collapsed="false">
      <c r="A66" s="12" t="str">
        <f aca="false">IF(D66=D65,"canc","uff")</f>
        <v>canc</v>
      </c>
      <c r="B66" s="81" t="n">
        <f aca="false">Telef_CentroServiziAmmin_NAPOLI!I80</f>
        <v>16</v>
      </c>
      <c r="C66" s="82" t="str">
        <f aca="false">Telef_CentroServiziAmmin_NAPOLI!J80</f>
        <v>/4</v>
      </c>
      <c r="D66" s="83" t="str">
        <f aca="false">Telef_CentroServiziAmmin_NAPOLI!K80</f>
        <v>UFFICIO RUOLO SC.SEC. 1^  E 2^ GRADO</v>
      </c>
      <c r="E66" s="84" t="str">
        <f aca="false">Telef_CentroServiziAmmin_NAPOLI!A80</f>
        <v> </v>
      </c>
      <c r="F66" s="85" t="str">
        <f aca="false">Telef_CentroServiziAmmin_NAPOLI!B80</f>
        <v>GERVASIO</v>
      </c>
      <c r="G66" s="85" t="str">
        <f aca="false">Telef_CentroServiziAmmin_NAPOLI!C80</f>
        <v>TERESA</v>
      </c>
      <c r="H66" s="86" t="str">
        <f aca="false">Telef_CentroServiziAmmin_NAPOLI!L80</f>
        <v>B3</v>
      </c>
      <c r="I66" s="87" t="str">
        <f aca="false">Telef_CentroServiziAmmin_NAPOLI!D80</f>
        <v>081-557</v>
      </c>
      <c r="J66" s="88" t="n">
        <f aca="false">Telef_CentroServiziAmmin_NAPOLI!E80</f>
        <v>6452</v>
      </c>
      <c r="K66" s="17" t="n">
        <f aca="false">Telef_CentroServiziAmmin_NAPOLI!F80</f>
        <v>1</v>
      </c>
      <c r="L66" s="89" t="n">
        <f aca="false">Telef_CentroServiziAmmin_NAPOLI!G80</f>
        <v>216</v>
      </c>
      <c r="M66" s="12" t="str">
        <f aca="false">Telef_CentroServiziAmmin_NAPOLI!H80</f>
        <v>CSA-Ponte Maddalena</v>
      </c>
    </row>
    <row r="67" customFormat="false" ht="20.85" hidden="false" customHeight="false" outlineLevel="0" collapsed="false">
      <c r="A67" s="12" t="str">
        <f aca="false">IF(D67=D66,"canc","uff")</f>
        <v>canc</v>
      </c>
      <c r="B67" s="81" t="n">
        <f aca="false">Telef_CentroServiziAmmin_NAPOLI!I188</f>
        <v>16</v>
      </c>
      <c r="C67" s="82" t="str">
        <f aca="false">Telef_CentroServiziAmmin_NAPOLI!J188</f>
        <v>/4</v>
      </c>
      <c r="D67" s="83" t="str">
        <f aca="false">Telef_CentroServiziAmmin_NAPOLI!K188</f>
        <v>UFFICIO RUOLO SC.SEC. 1^  E 2^ GRADO</v>
      </c>
      <c r="E67" s="84" t="str">
        <f aca="false">Telef_CentroServiziAmmin_NAPOLI!A188</f>
        <v> </v>
      </c>
      <c r="F67" s="85" t="str">
        <f aca="false">Telef_CentroServiziAmmin_NAPOLI!B188</f>
        <v>VITIELLO</v>
      </c>
      <c r="G67" s="85" t="str">
        <f aca="false">Telef_CentroServiziAmmin_NAPOLI!C188</f>
        <v>ROSA</v>
      </c>
      <c r="H67" s="86" t="str">
        <f aca="false">Telef_CentroServiziAmmin_NAPOLI!L188</f>
        <v>B3</v>
      </c>
      <c r="I67" s="87" t="str">
        <f aca="false">Telef_CentroServiziAmmin_NAPOLI!D188</f>
        <v>081-557</v>
      </c>
      <c r="J67" s="88" t="n">
        <f aca="false">Telef_CentroServiziAmmin_NAPOLI!E188</f>
        <v>6455</v>
      </c>
      <c r="K67" s="17" t="n">
        <f aca="false">Telef_CentroServiziAmmin_NAPOLI!F188</f>
        <v>1</v>
      </c>
      <c r="L67" s="89" t="n">
        <f aca="false">Telef_CentroServiziAmmin_NAPOLI!G188</f>
        <v>217</v>
      </c>
      <c r="M67" s="12" t="str">
        <f aca="false">Telef_CentroServiziAmmin_NAPOLI!H188</f>
        <v>CSA-Ponte Maddalena</v>
      </c>
    </row>
    <row r="68" customFormat="false" ht="20.85" hidden="false" customHeight="false" outlineLevel="0" collapsed="false">
      <c r="A68" s="12" t="str">
        <f aca="false">IF(D68=D67,"canc","uff")</f>
        <v>canc</v>
      </c>
      <c r="B68" s="81" t="n">
        <f aca="false">Telef_CentroServiziAmmin_NAPOLI!I108</f>
        <v>16</v>
      </c>
      <c r="C68" s="82" t="str">
        <f aca="false">Telef_CentroServiziAmmin_NAPOLI!J108</f>
        <v>/4</v>
      </c>
      <c r="D68" s="83" t="str">
        <f aca="false">Telef_CentroServiziAmmin_NAPOLI!K108</f>
        <v>UFFICIO RUOLO SC.SEC. 1^  E 2^ GRADO</v>
      </c>
      <c r="E68" s="84" t="str">
        <f aca="false">Telef_CentroServiziAmmin_NAPOLI!A108</f>
        <v> </v>
      </c>
      <c r="F68" s="85" t="str">
        <f aca="false">Telef_CentroServiziAmmin_NAPOLI!B108</f>
        <v>MARINO</v>
      </c>
      <c r="G68" s="85" t="str">
        <f aca="false">Telef_CentroServiziAmmin_NAPOLI!C108</f>
        <v>MARIA</v>
      </c>
      <c r="H68" s="86" t="str">
        <f aca="false">Telef_CentroServiziAmmin_NAPOLI!L108</f>
        <v>B2</v>
      </c>
      <c r="I68" s="87" t="str">
        <f aca="false">Telef_CentroServiziAmmin_NAPOLI!D108</f>
        <v>081-557</v>
      </c>
      <c r="J68" s="88" t="n">
        <f aca="false">Telef_CentroServiziAmmin_NAPOLI!E108</f>
        <v>6450</v>
      </c>
      <c r="K68" s="17" t="n">
        <f aca="false">Telef_CentroServiziAmmin_NAPOLI!F108</f>
        <v>1</v>
      </c>
      <c r="L68" s="89" t="n">
        <f aca="false">Telef_CentroServiziAmmin_NAPOLI!G108</f>
        <v>216</v>
      </c>
      <c r="M68" s="12" t="str">
        <f aca="false">Telef_CentroServiziAmmin_NAPOLI!H108</f>
        <v>CSA-Ponte Maddalena</v>
      </c>
    </row>
    <row r="69" customFormat="false" ht="20.85" hidden="false" customHeight="false" outlineLevel="0" collapsed="false">
      <c r="A69" s="12" t="str">
        <f aca="false">IF(D69=D68,"canc","uff")</f>
        <v>canc</v>
      </c>
      <c r="B69" s="92" t="n">
        <f aca="false">Telef_CentroServiziAmmin_NAPOLI!I176</f>
        <v>16</v>
      </c>
      <c r="C69" s="93" t="str">
        <f aca="false">Telef_CentroServiziAmmin_NAPOLI!J176</f>
        <v>/4</v>
      </c>
      <c r="D69" s="94" t="str">
        <f aca="false">Telef_CentroServiziAmmin_NAPOLI!K176</f>
        <v>UFFICIO RUOLO SC.SEC. 1^  E 2^ GRADO</v>
      </c>
      <c r="E69" s="96" t="str">
        <f aca="false">Telef_CentroServiziAmmin_NAPOLI!A176</f>
        <v> </v>
      </c>
      <c r="F69" s="33" t="str">
        <f aca="false">Telef_CentroServiziAmmin_NAPOLI!B176</f>
        <v>SPISSO</v>
      </c>
      <c r="G69" s="33" t="str">
        <f aca="false">Telef_CentroServiziAmmin_NAPOLI!C176</f>
        <v>ADELE</v>
      </c>
      <c r="H69" s="95" t="str">
        <f aca="false">Telef_CentroServiziAmmin_NAPOLI!L176</f>
        <v>B2</v>
      </c>
      <c r="I69" s="35" t="str">
        <f aca="false">Telef_CentroServiziAmmin_NAPOLI!D176</f>
        <v>081-557</v>
      </c>
      <c r="J69" s="36" t="n">
        <f aca="false">Telef_CentroServiziAmmin_NAPOLI!E176</f>
        <v>6454</v>
      </c>
      <c r="K69" s="37" t="n">
        <f aca="false">Telef_CentroServiziAmmin_NAPOLI!F176</f>
        <v>1</v>
      </c>
      <c r="L69" s="38" t="n">
        <f aca="false">Telef_CentroServiziAmmin_NAPOLI!G176</f>
        <v>217</v>
      </c>
      <c r="M69" s="12" t="str">
        <f aca="false">Telef_CentroServiziAmmin_NAPOLI!H176</f>
        <v>CSA-Ponte Maddalena</v>
      </c>
    </row>
    <row r="70" customFormat="false" ht="20.85" hidden="false" customHeight="false" outlineLevel="0" collapsed="false">
      <c r="A70" s="12" t="str">
        <f aca="false">IF(D70=D69,"canc","uff")</f>
        <v>uff</v>
      </c>
      <c r="B70" s="97" t="n">
        <f aca="false">Telef_CentroServiziAmmin_NAPOLI!I105</f>
        <v>16</v>
      </c>
      <c r="C70" s="98" t="str">
        <f aca="false">Telef_CentroServiziAmmin_NAPOLI!J105</f>
        <v>/5</v>
      </c>
      <c r="D70" s="99" t="str">
        <f aca="false">Telef_CentroServiziAmmin_NAPOLI!K105</f>
        <v>SEGRETERIA PENSIONI</v>
      </c>
      <c r="E70" s="100"/>
      <c r="F70" s="101" t="str">
        <f aca="false">Telef_CentroServiziAmmin_NAPOLI!B105</f>
        <v>MANZI</v>
      </c>
      <c r="G70" s="101" t="str">
        <f aca="false">Telef_CentroServiziAmmin_NAPOLI!C105</f>
        <v>ANGELANTONIO</v>
      </c>
      <c r="H70" s="102" t="str">
        <f aca="false">Telef_CentroServiziAmmin_NAPOLI!L105</f>
        <v>B3</v>
      </c>
      <c r="I70" s="103" t="str">
        <f aca="false">Telef_CentroServiziAmmin_NAPOLI!D105</f>
        <v>081-557</v>
      </c>
      <c r="J70" s="104" t="n">
        <f aca="false">Telef_CentroServiziAmmin_NAPOLI!E105</f>
        <v>6264</v>
      </c>
      <c r="K70" s="105" t="n">
        <f aca="false">Telef_CentroServiziAmmin_NAPOLI!F105</f>
        <v>1</v>
      </c>
      <c r="L70" s="106" t="n">
        <f aca="false">Telef_CentroServiziAmmin_NAPOLI!G105</f>
        <v>212</v>
      </c>
      <c r="M70" s="12" t="str">
        <f aca="false">Telef_CentroServiziAmmin_NAPOLI!H105</f>
        <v>CSA-Ponte Maddalena</v>
      </c>
    </row>
    <row r="71" customFormat="false" ht="20.85" hidden="false" customHeight="false" outlineLevel="0" collapsed="false">
      <c r="A71" s="12" t="str">
        <f aca="false">IF(D71=D70,"canc","uff")</f>
        <v>uff</v>
      </c>
      <c r="B71" s="59" t="n">
        <f aca="false">Telef_CentroServiziAmmin_NAPOLI!I59</f>
        <v>17</v>
      </c>
      <c r="C71" s="60" t="n">
        <f aca="false">Telef_CentroServiziAmmin_NAPOLI!J59</f>
        <v>0</v>
      </c>
      <c r="D71" s="61" t="str">
        <f aca="false">Telef_CentroServiziAmmin_NAPOLI!K59</f>
        <v>UFFICIO RISCONTRO ATTI DI RAGIONERIA</v>
      </c>
      <c r="E71" s="62"/>
      <c r="F71" s="63" t="str">
        <f aca="false">Telef_CentroServiziAmmin_NAPOLI!B59</f>
        <v>DIODATO</v>
      </c>
      <c r="G71" s="63" t="str">
        <f aca="false">Telef_CentroServiziAmmin_NAPOLI!C59</f>
        <v>FRANCESCO</v>
      </c>
      <c r="H71" s="64" t="str">
        <f aca="false">Telef_CentroServiziAmmin_NAPOLI!L59</f>
        <v>C3</v>
      </c>
      <c r="I71" s="65" t="str">
        <f aca="false">Telef_CentroServiziAmmin_NAPOLI!D59</f>
        <v>081-557</v>
      </c>
      <c r="J71" s="66" t="n">
        <f aca="false">Telef_CentroServiziAmmin_NAPOLI!E59</f>
        <v>6218</v>
      </c>
      <c r="K71" s="67" t="str">
        <f aca="false">Telef_CentroServiziAmmin_NAPOLI!F59</f>
        <v>P.T.</v>
      </c>
      <c r="L71" s="68" t="n">
        <f aca="false">Telef_CentroServiziAmmin_NAPOLI!G59</f>
        <v>107</v>
      </c>
      <c r="M71" s="12" t="str">
        <f aca="false">Telef_CentroServiziAmmin_NAPOLI!H59</f>
        <v>CSA-Ponte Maddalena</v>
      </c>
    </row>
    <row r="72" customFormat="false" ht="14.65" hidden="false" customHeight="false" outlineLevel="0" collapsed="false">
      <c r="A72" s="12" t="str">
        <f aca="false">IF(D72=D71,"canc","uff")</f>
        <v>uff</v>
      </c>
      <c r="B72" s="59" t="n">
        <v>18</v>
      </c>
      <c r="C72" s="60" t="n">
        <v>0</v>
      </c>
      <c r="D72" s="90" t="s">
        <v>22</v>
      </c>
      <c r="E72" s="62"/>
      <c r="F72" s="63"/>
      <c r="G72" s="63"/>
      <c r="H72" s="107" t="s">
        <v>20</v>
      </c>
      <c r="I72" s="60"/>
      <c r="J72" s="91"/>
      <c r="K72" s="67"/>
      <c r="L72" s="68"/>
      <c r="M72" s="12"/>
    </row>
    <row r="73" customFormat="false" ht="20.85" hidden="false" customHeight="false" outlineLevel="0" collapsed="false">
      <c r="A73" s="12" t="str">
        <f aca="false">IF(D73=D72,"canc","uff")</f>
        <v>canc</v>
      </c>
      <c r="B73" s="92" t="n">
        <f aca="false">Telef_CentroServiziAmmin_NAPOLI!I75</f>
        <v>18</v>
      </c>
      <c r="C73" s="93" t="n">
        <f aca="false">Telef_CentroServiziAmmin_NAPOLI!J75</f>
        <v>0</v>
      </c>
      <c r="D73" s="94" t="str">
        <f aca="false">Telef_CentroServiziAmmin_NAPOLI!K75</f>
        <v>UFFICIO  SERVIZI STRUTTURALI E GESTIONE AREA A</v>
      </c>
      <c r="E73" s="32" t="str">
        <f aca="false">Telef_CentroServiziAmmin_NAPOLI!A75</f>
        <v>Coordinatore</v>
      </c>
      <c r="F73" s="33" t="str">
        <f aca="false">Telef_CentroServiziAmmin_NAPOLI!B75</f>
        <v>FUSCO</v>
      </c>
      <c r="G73" s="33" t="str">
        <f aca="false">Telef_CentroServiziAmmin_NAPOLI!C75</f>
        <v>ANTONIO</v>
      </c>
      <c r="H73" s="95" t="str">
        <f aca="false">Telef_CentroServiziAmmin_NAPOLI!L75</f>
        <v>C3</v>
      </c>
      <c r="I73" s="35" t="str">
        <f aca="false">Telef_CentroServiziAmmin_NAPOLI!D75</f>
        <v>081-557</v>
      </c>
      <c r="J73" s="36" t="n">
        <f aca="false">Telef_CentroServiziAmmin_NAPOLI!E75</f>
        <v>6590</v>
      </c>
      <c r="K73" s="37" t="str">
        <f aca="false">Telef_CentroServiziAmmin_NAPOLI!F75</f>
        <v>P.T.</v>
      </c>
      <c r="L73" s="38" t="n">
        <f aca="false">Telef_CentroServiziAmmin_NAPOLI!G75</f>
        <v>129</v>
      </c>
      <c r="M73" s="12" t="str">
        <f aca="false">Telef_CentroServiziAmmin_NAPOLI!H75</f>
        <v>CSA-Ponte Maddalena</v>
      </c>
    </row>
    <row r="74" customFormat="false" ht="20.85" hidden="false" customHeight="false" outlineLevel="0" collapsed="false">
      <c r="A74" s="12" t="str">
        <f aca="false">IF(D74=D73,"canc","uff")</f>
        <v>canc</v>
      </c>
      <c r="B74" s="108" t="n">
        <f aca="false">Telef_CentroServiziAmmin_NAPOLI!I47</f>
        <v>18</v>
      </c>
      <c r="C74" s="109" t="n">
        <f aca="false">Telef_CentroServiziAmmin_NAPOLI!J47</f>
        <v>0</v>
      </c>
      <c r="D74" s="110" t="str">
        <f aca="false">Telef_CentroServiziAmmin_NAPOLI!K47</f>
        <v>UFFICIO  SERVIZI STRUTTURALI E GESTIONE AREA A</v>
      </c>
      <c r="E74" s="111" t="str">
        <f aca="false">Telef_CentroServiziAmmin_NAPOLI!A47</f>
        <v> </v>
      </c>
      <c r="F74" s="43" t="str">
        <f aca="false">Telef_CentroServiziAmmin_NAPOLI!B47</f>
        <v>DE STEFANO </v>
      </c>
      <c r="G74" s="43" t="str">
        <f aca="false">Telef_CentroServiziAmmin_NAPOLI!C47</f>
        <v>GAETANO</v>
      </c>
      <c r="H74" s="44" t="str">
        <f aca="false">Telef_CentroServiziAmmin_NAPOLI!L47</f>
        <v>B1</v>
      </c>
      <c r="I74" s="45" t="str">
        <f aca="false">Telef_CentroServiziAmmin_NAPOLI!D47</f>
        <v>081-557</v>
      </c>
      <c r="J74" s="46" t="n">
        <f aca="false">Telef_CentroServiziAmmin_NAPOLI!E47</f>
        <v>6361</v>
      </c>
      <c r="K74" s="47" t="n">
        <f aca="false">Telef_CentroServiziAmmin_NAPOLI!F47</f>
        <v>1</v>
      </c>
      <c r="L74" s="112" t="n">
        <f aca="false">Telef_CentroServiziAmmin_NAPOLI!G47</f>
        <v>0</v>
      </c>
      <c r="M74" s="12" t="str">
        <f aca="false">Telef_CentroServiziAmmin_NAPOLI!H47</f>
        <v>CSA-Ponte Maddalena</v>
      </c>
    </row>
    <row r="75" customFormat="false" ht="20.85" hidden="false" customHeight="false" outlineLevel="0" collapsed="false">
      <c r="A75" s="12" t="str">
        <f aca="false">IF(D75=D74,"canc","uff")</f>
        <v>canc</v>
      </c>
      <c r="B75" s="81" t="n">
        <f aca="false">Telef_CentroServiziAmmin_NAPOLI!I7</f>
        <v>18</v>
      </c>
      <c r="C75" s="82" t="n">
        <f aca="false">Telef_CentroServiziAmmin_NAPOLI!J7</f>
        <v>0</v>
      </c>
      <c r="D75" s="83" t="str">
        <f aca="false">Telef_CentroServiziAmmin_NAPOLI!K7</f>
        <v>UFFICIO  SERVIZI STRUTTURALI E GESTIONE AREA A</v>
      </c>
      <c r="E75" s="84" t="str">
        <f aca="false">Telef_CentroServiziAmmin_NAPOLI!A7</f>
        <v> </v>
      </c>
      <c r="F75" s="85" t="str">
        <f aca="false">Telef_CentroServiziAmmin_NAPOLI!B7</f>
        <v>ANGRISANI</v>
      </c>
      <c r="G75" s="85" t="str">
        <f aca="false">Telef_CentroServiziAmmin_NAPOLI!C7</f>
        <v>FERDINANDO</v>
      </c>
      <c r="H75" s="86" t="str">
        <f aca="false">Telef_CentroServiziAmmin_NAPOLI!L7</f>
        <v>A</v>
      </c>
      <c r="I75" s="87" t="str">
        <f aca="false">Telef_CentroServiziAmmin_NAPOLI!D7</f>
        <v>081-557</v>
      </c>
      <c r="J75" s="88" t="n">
        <f aca="false">Telef_CentroServiziAmmin_NAPOLI!E7</f>
        <v>6617</v>
      </c>
      <c r="K75" s="17" t="str">
        <f aca="false">Telef_CentroServiziAmmin_NAPOLI!F7</f>
        <v>P.T.</v>
      </c>
      <c r="L75" s="113" t="n">
        <f aca="false">Telef_CentroServiziAmmin_NAPOLI!G7</f>
        <v>0</v>
      </c>
      <c r="M75" s="12" t="str">
        <f aca="false">Telef_CentroServiziAmmin_NAPOLI!H7</f>
        <v>CSA-Ponte Maddalena</v>
      </c>
    </row>
    <row r="76" customFormat="false" ht="20.85" hidden="false" customHeight="false" outlineLevel="0" collapsed="false">
      <c r="A76" s="12" t="str">
        <f aca="false">IF(D76=D75,"canc","uff")</f>
        <v>canc</v>
      </c>
      <c r="B76" s="81" t="n">
        <f aca="false">Telef_CentroServiziAmmin_NAPOLI!I48</f>
        <v>18</v>
      </c>
      <c r="C76" s="82" t="n">
        <f aca="false">Telef_CentroServiziAmmin_NAPOLI!J48</f>
        <v>0</v>
      </c>
      <c r="D76" s="83" t="str">
        <f aca="false">Telef_CentroServiziAmmin_NAPOLI!K48</f>
        <v>UFFICIO  SERVIZI STRUTTURALI E GESTIONE AREA A</v>
      </c>
      <c r="E76" s="84" t="str">
        <f aca="false">Telef_CentroServiziAmmin_NAPOLI!A48</f>
        <v> </v>
      </c>
      <c r="F76" s="85" t="str">
        <f aca="false">Telef_CentroServiziAmmin_NAPOLI!B48</f>
        <v>DE STEFANO </v>
      </c>
      <c r="G76" s="85" t="str">
        <f aca="false">Telef_CentroServiziAmmin_NAPOLI!C48</f>
        <v>VINCENZO</v>
      </c>
      <c r="H76" s="86" t="str">
        <f aca="false">Telef_CentroServiziAmmin_NAPOLI!L48</f>
        <v>A</v>
      </c>
      <c r="I76" s="87" t="str">
        <f aca="false">Telef_CentroServiziAmmin_NAPOLI!D48</f>
        <v>081-557</v>
      </c>
      <c r="J76" s="88" t="n">
        <f aca="false">Telef_CentroServiziAmmin_NAPOLI!E48</f>
        <v>6361</v>
      </c>
      <c r="K76" s="17" t="n">
        <f aca="false">Telef_CentroServiziAmmin_NAPOLI!F48</f>
        <v>1</v>
      </c>
      <c r="L76" s="113" t="n">
        <f aca="false">Telef_CentroServiziAmmin_NAPOLI!G48</f>
        <v>0</v>
      </c>
      <c r="M76" s="12" t="str">
        <f aca="false">Telef_CentroServiziAmmin_NAPOLI!H48</f>
        <v>CSA-Ponte Maddalena</v>
      </c>
    </row>
    <row r="77" customFormat="false" ht="20.85" hidden="false" customHeight="false" outlineLevel="0" collapsed="false">
      <c r="A77" s="12" t="str">
        <f aca="false">IF(D77=D76,"canc","uff")</f>
        <v>canc</v>
      </c>
      <c r="B77" s="81" t="n">
        <f aca="false">Telef_CentroServiziAmmin_NAPOLI!I81</f>
        <v>18</v>
      </c>
      <c r="C77" s="82" t="n">
        <f aca="false">Telef_CentroServiziAmmin_NAPOLI!J81</f>
        <v>0</v>
      </c>
      <c r="D77" s="83" t="str">
        <f aca="false">Telef_CentroServiziAmmin_NAPOLI!K81</f>
        <v>UFFICIO  SERVIZI STRUTTURALI E GESTIONE AREA A</v>
      </c>
      <c r="E77" s="84" t="str">
        <f aca="false">Telef_CentroServiziAmmin_NAPOLI!A81</f>
        <v> </v>
      </c>
      <c r="F77" s="85" t="str">
        <f aca="false">Telef_CentroServiziAmmin_NAPOLI!B81</f>
        <v>GIANNINI</v>
      </c>
      <c r="G77" s="85" t="str">
        <f aca="false">Telef_CentroServiziAmmin_NAPOLI!C81</f>
        <v>FRANCO</v>
      </c>
      <c r="H77" s="86" t="str">
        <f aca="false">Telef_CentroServiziAmmin_NAPOLI!L81</f>
        <v>A</v>
      </c>
      <c r="I77" s="87" t="str">
        <f aca="false">Telef_CentroServiziAmmin_NAPOLI!D81</f>
        <v>081-557</v>
      </c>
      <c r="J77" s="88" t="n">
        <f aca="false">Telef_CentroServiziAmmin_NAPOLI!E81</f>
        <v>6361</v>
      </c>
      <c r="K77" s="17" t="n">
        <f aca="false">Telef_CentroServiziAmmin_NAPOLI!F81</f>
        <v>1</v>
      </c>
      <c r="L77" s="113" t="n">
        <f aca="false">Telef_CentroServiziAmmin_NAPOLI!G81</f>
        <v>0</v>
      </c>
      <c r="M77" s="12" t="str">
        <f aca="false">Telef_CentroServiziAmmin_NAPOLI!H81</f>
        <v>CSA-Ponte Maddalena</v>
      </c>
    </row>
    <row r="78" customFormat="false" ht="20.85" hidden="false" customHeight="false" outlineLevel="0" collapsed="false">
      <c r="A78" s="12" t="str">
        <f aca="false">IF(D78=D77,"canc","uff")</f>
        <v>canc</v>
      </c>
      <c r="B78" s="81" t="n">
        <f aca="false">Telef_CentroServiziAmmin_NAPOLI!I86</f>
        <v>18</v>
      </c>
      <c r="C78" s="82" t="n">
        <f aca="false">Telef_CentroServiziAmmin_NAPOLI!J86</f>
        <v>0</v>
      </c>
      <c r="D78" s="83" t="str">
        <f aca="false">Telef_CentroServiziAmmin_NAPOLI!K86</f>
        <v>UFFICIO  SERVIZI STRUTTURALI E GESTIONE AREA A</v>
      </c>
      <c r="E78" s="84" t="str">
        <f aca="false">Telef_CentroServiziAmmin_NAPOLI!A86</f>
        <v> </v>
      </c>
      <c r="F78" s="85" t="str">
        <f aca="false">Telef_CentroServiziAmmin_NAPOLI!B86</f>
        <v>GRIPPA</v>
      </c>
      <c r="G78" s="85" t="str">
        <f aca="false">Telef_CentroServiziAmmin_NAPOLI!C86</f>
        <v>RAFFAELE</v>
      </c>
      <c r="H78" s="86" t="str">
        <f aca="false">Telef_CentroServiziAmmin_NAPOLI!L86</f>
        <v>A</v>
      </c>
      <c r="I78" s="87" t="str">
        <f aca="false">Telef_CentroServiziAmmin_NAPOLI!D86</f>
        <v>081-557</v>
      </c>
      <c r="J78" s="88" t="n">
        <f aca="false">Telef_CentroServiziAmmin_NAPOLI!E86</f>
        <v>6617</v>
      </c>
      <c r="K78" s="17" t="str">
        <f aca="false">Telef_CentroServiziAmmin_NAPOLI!F86</f>
        <v>P.T.</v>
      </c>
      <c r="L78" s="113" t="n">
        <f aca="false">Telef_CentroServiziAmmin_NAPOLI!G86</f>
        <v>0</v>
      </c>
      <c r="M78" s="12" t="str">
        <f aca="false">Telef_CentroServiziAmmin_NAPOLI!H86</f>
        <v>CSA-Ponte Maddalena</v>
      </c>
    </row>
    <row r="79" customFormat="false" ht="20.85" hidden="false" customHeight="false" outlineLevel="0" collapsed="false">
      <c r="A79" s="12" t="str">
        <f aca="false">IF(D79=D78,"canc","uff")</f>
        <v>canc</v>
      </c>
      <c r="B79" s="92" t="n">
        <f aca="false">Telef_CentroServiziAmmin_NAPOLI!I139</f>
        <v>18</v>
      </c>
      <c r="C79" s="93" t="n">
        <f aca="false">Telef_CentroServiziAmmin_NAPOLI!J139</f>
        <v>0</v>
      </c>
      <c r="D79" s="94" t="str">
        <f aca="false">Telef_CentroServiziAmmin_NAPOLI!K139</f>
        <v>UFFICIO  SERVIZI STRUTTURALI E GESTIONE AREA A</v>
      </c>
      <c r="E79" s="96" t="str">
        <f aca="false">Telef_CentroServiziAmmin_NAPOLI!A139</f>
        <v> </v>
      </c>
      <c r="F79" s="33" t="str">
        <f aca="false">Telef_CentroServiziAmmin_NAPOLI!B139</f>
        <v>PELLEGRINO</v>
      </c>
      <c r="G79" s="33" t="str">
        <f aca="false">Telef_CentroServiziAmmin_NAPOLI!C139</f>
        <v>LUIGI</v>
      </c>
      <c r="H79" s="95" t="str">
        <f aca="false">Telef_CentroServiziAmmin_NAPOLI!L139</f>
        <v>A</v>
      </c>
      <c r="I79" s="35" t="str">
        <f aca="false">Telef_CentroServiziAmmin_NAPOLI!D139</f>
        <v>081-557</v>
      </c>
      <c r="J79" s="36" t="n">
        <f aca="false">Telef_CentroServiziAmmin_NAPOLI!E139</f>
        <v>6229</v>
      </c>
      <c r="K79" s="37" t="str">
        <f aca="false">Telef_CentroServiziAmmin_NAPOLI!F139</f>
        <v>P.T.</v>
      </c>
      <c r="L79" s="114" t="n">
        <f aca="false">Telef_CentroServiziAmmin_NAPOLI!G139</f>
        <v>0</v>
      </c>
      <c r="M79" s="12" t="str">
        <f aca="false">Telef_CentroServiziAmmin_NAPOLI!H139</f>
        <v>CSA-Ponte Maddalena</v>
      </c>
    </row>
    <row r="80" customFormat="false" ht="20.85" hidden="false" customHeight="false" outlineLevel="0" collapsed="false">
      <c r="A80" s="12" t="str">
        <f aca="false">IF(D80=D79,"canc","uff")</f>
        <v>uff</v>
      </c>
      <c r="B80" s="39" t="n">
        <f aca="false">Telef_CentroServiziAmmin_NAPOLI!I40</f>
        <v>18</v>
      </c>
      <c r="C80" s="40" t="str">
        <f aca="false">Telef_CentroServiziAmmin_NAPOLI!J40</f>
        <v>/1</v>
      </c>
      <c r="D80" s="41" t="str">
        <f aca="false">Telef_CentroServiziAmmin_NAPOLI!K40</f>
        <v>ECONOMATO</v>
      </c>
      <c r="E80" s="42"/>
      <c r="F80" s="43" t="str">
        <f aca="false">Telef_CentroServiziAmmin_NAPOLI!B40</f>
        <v>DE BLASIO</v>
      </c>
      <c r="G80" s="43" t="str">
        <f aca="false">Telef_CentroServiziAmmin_NAPOLI!C40</f>
        <v>GIUSEPPE</v>
      </c>
      <c r="H80" s="44" t="str">
        <f aca="false">Telef_CentroServiziAmmin_NAPOLI!L40</f>
        <v>B3</v>
      </c>
      <c r="I80" s="45" t="str">
        <f aca="false">Telef_CentroServiziAmmin_NAPOLI!D40</f>
        <v>081-557</v>
      </c>
      <c r="J80" s="46" t="n">
        <f aca="false">Telef_CentroServiziAmmin_NAPOLI!E40</f>
        <v>6590</v>
      </c>
      <c r="K80" s="47" t="str">
        <f aca="false">Telef_CentroServiziAmmin_NAPOLI!F40</f>
        <v>P.T.</v>
      </c>
      <c r="L80" s="48" t="n">
        <f aca="false">Telef_CentroServiziAmmin_NAPOLI!G40</f>
        <v>129</v>
      </c>
      <c r="M80" s="12" t="str">
        <f aca="false">Telef_CentroServiziAmmin_NAPOLI!H40</f>
        <v>CSA-Ponte Maddalena</v>
      </c>
    </row>
    <row r="81" customFormat="false" ht="20.85" hidden="false" customHeight="false" outlineLevel="0" collapsed="false">
      <c r="A81" s="12" t="str">
        <f aca="false">IF(D81=D80,"canc","uff")</f>
        <v>canc</v>
      </c>
      <c r="B81" s="92" t="n">
        <f aca="false">Telef_CentroServiziAmmin_NAPOLI!I20</f>
        <v>18</v>
      </c>
      <c r="C81" s="93" t="str">
        <f aca="false">Telef_CentroServiziAmmin_NAPOLI!J20</f>
        <v>/1</v>
      </c>
      <c r="D81" s="94" t="str">
        <f aca="false">Telef_CentroServiziAmmin_NAPOLI!K20</f>
        <v>ECONOMATO</v>
      </c>
      <c r="E81" s="96" t="str">
        <f aca="false">Telef_CentroServiziAmmin_NAPOLI!A20</f>
        <v> </v>
      </c>
      <c r="F81" s="33" t="str">
        <f aca="false">Telef_CentroServiziAmmin_NAPOLI!B20</f>
        <v>CALZONA</v>
      </c>
      <c r="G81" s="33" t="str">
        <f aca="false">Telef_CentroServiziAmmin_NAPOLI!C20</f>
        <v>DOMENICO</v>
      </c>
      <c r="H81" s="95" t="str">
        <f aca="false">Telef_CentroServiziAmmin_NAPOLI!L20</f>
        <v>B1</v>
      </c>
      <c r="I81" s="35" t="str">
        <f aca="false">Telef_CentroServiziAmmin_NAPOLI!D20</f>
        <v>081-557</v>
      </c>
      <c r="J81" s="36" t="n">
        <f aca="false">Telef_CentroServiziAmmin_NAPOLI!E20</f>
        <v>6333</v>
      </c>
      <c r="K81" s="37" t="str">
        <f aca="false">Telef_CentroServiziAmmin_NAPOLI!F20</f>
        <v>P.T.</v>
      </c>
      <c r="L81" s="38" t="n">
        <f aca="false">Telef_CentroServiziAmmin_NAPOLI!G20</f>
        <v>129</v>
      </c>
      <c r="M81" s="12" t="str">
        <f aca="false">Telef_CentroServiziAmmin_NAPOLI!H20</f>
        <v>CSA-Ponte Maddalena</v>
      </c>
    </row>
    <row r="82" customFormat="false" ht="20.85" hidden="false" customHeight="false" outlineLevel="0" collapsed="false">
      <c r="A82" s="12" t="str">
        <f aca="false">IF(D82=D81,"canc","uff")</f>
        <v>uff</v>
      </c>
      <c r="B82" s="39" t="n">
        <f aca="false">Telef_CentroServiziAmmin_NAPOLI!I151</f>
        <v>18</v>
      </c>
      <c r="C82" s="40" t="str">
        <f aca="false">Telef_CentroServiziAmmin_NAPOLI!J151</f>
        <v>/2</v>
      </c>
      <c r="D82" s="41" t="str">
        <f aca="false">Telef_CentroServiziAmmin_NAPOLI!K151</f>
        <v>ARCHIVIO</v>
      </c>
      <c r="E82" s="42"/>
      <c r="F82" s="43" t="str">
        <f aca="false">Telef_CentroServiziAmmin_NAPOLI!B151</f>
        <v>REDDA</v>
      </c>
      <c r="G82" s="43" t="str">
        <f aca="false">Telef_CentroServiziAmmin_NAPOLI!C151</f>
        <v>VITTORIO</v>
      </c>
      <c r="H82" s="44" t="str">
        <f aca="false">Telef_CentroServiziAmmin_NAPOLI!L151</f>
        <v>B2</v>
      </c>
      <c r="I82" s="45" t="str">
        <f aca="false">Telef_CentroServiziAmmin_NAPOLI!D151</f>
        <v>081-557</v>
      </c>
      <c r="J82" s="46" t="n">
        <f aca="false">Telef_CentroServiziAmmin_NAPOLI!E151</f>
        <v>6292</v>
      </c>
      <c r="K82" s="47" t="str">
        <f aca="false">Telef_CentroServiziAmmin_NAPOLI!F151</f>
        <v>P.T.</v>
      </c>
      <c r="L82" s="48" t="n">
        <f aca="false">Telef_CentroServiziAmmin_NAPOLI!G151</f>
        <v>122</v>
      </c>
      <c r="M82" s="12" t="str">
        <f aca="false">Telef_CentroServiziAmmin_NAPOLI!H151</f>
        <v>CSA-Ponte Maddalena</v>
      </c>
    </row>
    <row r="83" customFormat="false" ht="20.85" hidden="false" customHeight="false" outlineLevel="0" collapsed="false">
      <c r="A83" s="12" t="str">
        <f aca="false">IF(D83=D82,"canc","uff")</f>
        <v>canc</v>
      </c>
      <c r="B83" s="81" t="n">
        <f aca="false">Telef_CentroServiziAmmin_NAPOLI!I122</f>
        <v>18</v>
      </c>
      <c r="C83" s="82" t="str">
        <f aca="false">Telef_CentroServiziAmmin_NAPOLI!J122</f>
        <v>/2</v>
      </c>
      <c r="D83" s="83" t="str">
        <f aca="false">Telef_CentroServiziAmmin_NAPOLI!K122</f>
        <v>ARCHIVIO</v>
      </c>
      <c r="E83" s="84" t="str">
        <f aca="false">Telef_CentroServiziAmmin_NAPOLI!A122</f>
        <v> </v>
      </c>
      <c r="F83" s="85" t="str">
        <f aca="false">Telef_CentroServiziAmmin_NAPOLI!B122</f>
        <v>MONTESARCHIO</v>
      </c>
      <c r="G83" s="85" t="str">
        <f aca="false">Telef_CentroServiziAmmin_NAPOLI!C122</f>
        <v>ROSARIA</v>
      </c>
      <c r="H83" s="86" t="str">
        <f aca="false">Telef_CentroServiziAmmin_NAPOLI!L122</f>
        <v>B 2</v>
      </c>
      <c r="I83" s="87" t="str">
        <f aca="false">Telef_CentroServiziAmmin_NAPOLI!D122</f>
        <v>081-557</v>
      </c>
      <c r="J83" s="88" t="n">
        <f aca="false">Telef_CentroServiziAmmin_NAPOLI!E122</f>
        <v>6294</v>
      </c>
      <c r="K83" s="17" t="str">
        <f aca="false">Telef_CentroServiziAmmin_NAPOLI!F122</f>
        <v>P.T.</v>
      </c>
      <c r="L83" s="89" t="n">
        <f aca="false">Telef_CentroServiziAmmin_NAPOLI!G122</f>
        <v>122</v>
      </c>
      <c r="M83" s="12" t="str">
        <f aca="false">Telef_CentroServiziAmmin_NAPOLI!H122</f>
        <v>CSA-Ponte Maddalena</v>
      </c>
    </row>
    <row r="84" customFormat="false" ht="20.85" hidden="false" customHeight="false" outlineLevel="0" collapsed="false">
      <c r="A84" s="12" t="str">
        <f aca="false">IF(D84=D83,"canc","uff")</f>
        <v>canc</v>
      </c>
      <c r="B84" s="92" t="n">
        <f aca="false">Telef_CentroServiziAmmin_NAPOLI!I49</f>
        <v>18</v>
      </c>
      <c r="C84" s="93" t="str">
        <f aca="false">Telef_CentroServiziAmmin_NAPOLI!J49</f>
        <v>/2</v>
      </c>
      <c r="D84" s="94" t="str">
        <f aca="false">Telef_CentroServiziAmmin_NAPOLI!K49</f>
        <v>ARCHIVIO</v>
      </c>
      <c r="E84" s="96" t="str">
        <f aca="false">Telef_CentroServiziAmmin_NAPOLI!A49</f>
        <v> </v>
      </c>
      <c r="F84" s="33" t="str">
        <f aca="false">Telef_CentroServiziAmmin_NAPOLI!B49</f>
        <v>DEL PRETE</v>
      </c>
      <c r="G84" s="33" t="str">
        <f aca="false">Telef_CentroServiziAmmin_NAPOLI!C49</f>
        <v>GIUSEPPE</v>
      </c>
      <c r="H84" s="95" t="str">
        <f aca="false">Telef_CentroServiziAmmin_NAPOLI!L49</f>
        <v>B 1</v>
      </c>
      <c r="I84" s="35" t="str">
        <f aca="false">Telef_CentroServiziAmmin_NAPOLI!D49</f>
        <v>081-557</v>
      </c>
      <c r="J84" s="36" t="n">
        <f aca="false">Telef_CentroServiziAmmin_NAPOLI!E49</f>
        <v>6292</v>
      </c>
      <c r="K84" s="37" t="str">
        <f aca="false">Telef_CentroServiziAmmin_NAPOLI!F49</f>
        <v>P.T.</v>
      </c>
      <c r="L84" s="38" t="n">
        <f aca="false">Telef_CentroServiziAmmin_NAPOLI!G49</f>
        <v>122</v>
      </c>
      <c r="M84" s="12" t="str">
        <f aca="false">Telef_CentroServiziAmmin_NAPOLI!H49</f>
        <v>CSA-Ponte Maddalena</v>
      </c>
    </row>
    <row r="85" customFormat="false" ht="20.85" hidden="false" customHeight="false" outlineLevel="0" collapsed="false">
      <c r="A85" s="12" t="str">
        <f aca="false">IF(D85=D84,"canc","uff")</f>
        <v>uff</v>
      </c>
      <c r="B85" s="39" t="n">
        <f aca="false">Telef_CentroServiziAmmin_NAPOLI!I31</f>
        <v>18</v>
      </c>
      <c r="C85" s="40" t="str">
        <f aca="false">Telef_CentroServiziAmmin_NAPOLI!J31</f>
        <v>/3</v>
      </c>
      <c r="D85" s="41" t="str">
        <f aca="false">Telef_CentroServiziAmmin_NAPOLI!K31</f>
        <v>PROTOCOLLO</v>
      </c>
      <c r="E85" s="42"/>
      <c r="F85" s="43" t="str">
        <f aca="false">Telef_CentroServiziAmmin_NAPOLI!B31</f>
        <v>COLUCCI</v>
      </c>
      <c r="G85" s="43" t="str">
        <f aca="false">Telef_CentroServiziAmmin_NAPOLI!C31</f>
        <v>FRANCESCO</v>
      </c>
      <c r="H85" s="44" t="str">
        <f aca="false">Telef_CentroServiziAmmin_NAPOLI!L31</f>
        <v>B2</v>
      </c>
      <c r="I85" s="45" t="str">
        <f aca="false">Telef_CentroServiziAmmin_NAPOLI!D31</f>
        <v>081-557</v>
      </c>
      <c r="J85" s="46" t="n">
        <f aca="false">Telef_CentroServiziAmmin_NAPOLI!E31</f>
        <v>6282</v>
      </c>
      <c r="K85" s="47" t="str">
        <f aca="false">Telef_CentroServiziAmmin_NAPOLI!F31</f>
        <v>P.T.</v>
      </c>
      <c r="L85" s="48" t="n">
        <f aca="false">Telef_CentroServiziAmmin_NAPOLI!G31</f>
        <v>120</v>
      </c>
      <c r="M85" s="12" t="str">
        <f aca="false">Telef_CentroServiziAmmin_NAPOLI!H31</f>
        <v>CSA-Ponte Maddalena</v>
      </c>
    </row>
    <row r="86" customFormat="false" ht="20.85" hidden="false" customHeight="false" outlineLevel="0" collapsed="false">
      <c r="A86" s="12" t="str">
        <f aca="false">IF(D86=D85,"canc","uff")</f>
        <v>canc</v>
      </c>
      <c r="B86" s="81" t="n">
        <f aca="false">Telef_CentroServiziAmmin_NAPOLI!I52</f>
        <v>18</v>
      </c>
      <c r="C86" s="82" t="str">
        <f aca="false">Telef_CentroServiziAmmin_NAPOLI!J52</f>
        <v>/3</v>
      </c>
      <c r="D86" s="83" t="str">
        <f aca="false">Telef_CentroServiziAmmin_NAPOLI!K52</f>
        <v>PROTOCOLLO</v>
      </c>
      <c r="E86" s="84" t="str">
        <f aca="false">Telef_CentroServiziAmmin_NAPOLI!A52</f>
        <v> </v>
      </c>
      <c r="F86" s="85" t="str">
        <f aca="false">Telef_CentroServiziAmmin_NAPOLI!B52</f>
        <v>DI MACCO</v>
      </c>
      <c r="G86" s="85" t="str">
        <f aca="false">Telef_CentroServiziAmmin_NAPOLI!C52</f>
        <v>FRANCESCO</v>
      </c>
      <c r="H86" s="86" t="str">
        <f aca="false">Telef_CentroServiziAmmin_NAPOLI!L52</f>
        <v>B2</v>
      </c>
      <c r="I86" s="87" t="str">
        <f aca="false">Telef_CentroServiziAmmin_NAPOLI!D52</f>
        <v>081-557</v>
      </c>
      <c r="J86" s="88" t="n">
        <f aca="false">Telef_CentroServiziAmmin_NAPOLI!E52</f>
        <v>6283</v>
      </c>
      <c r="K86" s="17" t="str">
        <f aca="false">Telef_CentroServiziAmmin_NAPOLI!F52</f>
        <v>P.T.</v>
      </c>
      <c r="L86" s="89" t="n">
        <f aca="false">Telef_CentroServiziAmmin_NAPOLI!G52</f>
        <v>120</v>
      </c>
      <c r="M86" s="12" t="str">
        <f aca="false">Telef_CentroServiziAmmin_NAPOLI!H52</f>
        <v>CSA-Ponte Maddalena</v>
      </c>
    </row>
    <row r="87" customFormat="false" ht="20.85" hidden="false" customHeight="false" outlineLevel="0" collapsed="false">
      <c r="A87" s="12" t="str">
        <f aca="false">IF(D87=D86,"canc","uff")</f>
        <v>canc</v>
      </c>
      <c r="B87" s="81" t="n">
        <f aca="false">Telef_CentroServiziAmmin_NAPOLI!I93</f>
        <v>18</v>
      </c>
      <c r="C87" s="82" t="str">
        <f aca="false">Telef_CentroServiziAmmin_NAPOLI!J93</f>
        <v>/3</v>
      </c>
      <c r="D87" s="83" t="str">
        <f aca="false">Telef_CentroServiziAmmin_NAPOLI!K93</f>
        <v>PROTOCOLLO</v>
      </c>
      <c r="E87" s="84" t="str">
        <f aca="false">Telef_CentroServiziAmmin_NAPOLI!A93</f>
        <v> </v>
      </c>
      <c r="F87" s="85" t="str">
        <f aca="false">Telef_CentroServiziAmmin_NAPOLI!B93</f>
        <v>LANFREDI</v>
      </c>
      <c r="G87" s="85" t="str">
        <f aca="false">Telef_CentroServiziAmmin_NAPOLI!C93</f>
        <v>ANNA MARIA</v>
      </c>
      <c r="H87" s="86" t="str">
        <f aca="false">Telef_CentroServiziAmmin_NAPOLI!L93</f>
        <v>B2</v>
      </c>
      <c r="I87" s="87" t="str">
        <f aca="false">Telef_CentroServiziAmmin_NAPOLI!D93</f>
        <v>081-557</v>
      </c>
      <c r="J87" s="88" t="n">
        <f aca="false">Telef_CentroServiziAmmin_NAPOLI!E93</f>
        <v>6281</v>
      </c>
      <c r="K87" s="17" t="str">
        <f aca="false">Telef_CentroServiziAmmin_NAPOLI!F93</f>
        <v>P.T.</v>
      </c>
      <c r="L87" s="89" t="n">
        <f aca="false">Telef_CentroServiziAmmin_NAPOLI!G93</f>
        <v>120</v>
      </c>
      <c r="M87" s="12" t="str">
        <f aca="false">Telef_CentroServiziAmmin_NAPOLI!H93</f>
        <v>CSA-Ponte Maddalena</v>
      </c>
    </row>
    <row r="88" customFormat="false" ht="20.85" hidden="false" customHeight="false" outlineLevel="0" collapsed="false">
      <c r="A88" s="12" t="str">
        <f aca="false">IF(D88=D87,"canc","uff")</f>
        <v>canc</v>
      </c>
      <c r="B88" s="81" t="n">
        <f aca="false">Telef_CentroServiziAmmin_NAPOLI!I166</f>
        <v>18</v>
      </c>
      <c r="C88" s="82" t="str">
        <f aca="false">Telef_CentroServiziAmmin_NAPOLI!J166</f>
        <v>/3</v>
      </c>
      <c r="D88" s="83" t="str">
        <f aca="false">Telef_CentroServiziAmmin_NAPOLI!K166</f>
        <v>PROTOCOLLO</v>
      </c>
      <c r="E88" s="84" t="str">
        <f aca="false">Telef_CentroServiziAmmin_NAPOLI!A166</f>
        <v> </v>
      </c>
      <c r="F88" s="85" t="str">
        <f aca="false">Telef_CentroServiziAmmin_NAPOLI!B166</f>
        <v>SCIALLA</v>
      </c>
      <c r="G88" s="85" t="str">
        <f aca="false">Telef_CentroServiziAmmin_NAPOLI!C166</f>
        <v>ALBERTO</v>
      </c>
      <c r="H88" s="86" t="str">
        <f aca="false">Telef_CentroServiziAmmin_NAPOLI!L166</f>
        <v>B2</v>
      </c>
      <c r="I88" s="87" t="str">
        <f aca="false">Telef_CentroServiziAmmin_NAPOLI!D166</f>
        <v>081-557</v>
      </c>
      <c r="J88" s="88" t="n">
        <f aca="false">Telef_CentroServiziAmmin_NAPOLI!E166</f>
        <v>6280</v>
      </c>
      <c r="K88" s="17" t="str">
        <f aca="false">Telef_CentroServiziAmmin_NAPOLI!F166</f>
        <v>P.T.</v>
      </c>
      <c r="L88" s="89" t="n">
        <f aca="false">Telef_CentroServiziAmmin_NAPOLI!G166</f>
        <v>120</v>
      </c>
      <c r="M88" s="12" t="str">
        <f aca="false">Telef_CentroServiziAmmin_NAPOLI!H166</f>
        <v>CSA-Ponte Maddalena</v>
      </c>
    </row>
    <row r="89" customFormat="false" ht="20.85" hidden="false" customHeight="false" outlineLevel="0" collapsed="false">
      <c r="A89" s="12" t="str">
        <f aca="false">IF(D89=D88,"canc","uff")</f>
        <v>canc</v>
      </c>
      <c r="B89" s="92" t="n">
        <f aca="false">Telef_CentroServiziAmmin_NAPOLI!I191</f>
        <v>18</v>
      </c>
      <c r="C89" s="93" t="str">
        <f aca="false">Telef_CentroServiziAmmin_NAPOLI!J191</f>
        <v>/3</v>
      </c>
      <c r="D89" s="94" t="str">
        <f aca="false">Telef_CentroServiziAmmin_NAPOLI!K191</f>
        <v>PROTOCOLLO</v>
      </c>
      <c r="E89" s="96" t="str">
        <f aca="false">Telef_CentroServiziAmmin_NAPOLI!A191</f>
        <v> </v>
      </c>
      <c r="F89" s="33" t="str">
        <f aca="false">Telef_CentroServiziAmmin_NAPOLI!B191</f>
        <v>ZONNO</v>
      </c>
      <c r="G89" s="33" t="str">
        <f aca="false">Telef_CentroServiziAmmin_NAPOLI!C191</f>
        <v>MARIA TERESA</v>
      </c>
      <c r="H89" s="95" t="n">
        <f aca="false">Telef_CentroServiziAmmin_NAPOLI!L191</f>
        <v>0</v>
      </c>
      <c r="I89" s="35" t="str">
        <f aca="false">Telef_CentroServiziAmmin_NAPOLI!D191</f>
        <v>081-557</v>
      </c>
      <c r="J89" s="36" t="n">
        <f aca="false">Telef_CentroServiziAmmin_NAPOLI!E191</f>
        <v>6340</v>
      </c>
      <c r="K89" s="37" t="str">
        <f aca="false">Telef_CentroServiziAmmin_NAPOLI!F191</f>
        <v>P.T.</v>
      </c>
      <c r="L89" s="38" t="n">
        <f aca="false">Telef_CentroServiziAmmin_NAPOLI!G191</f>
        <v>120</v>
      </c>
      <c r="M89" s="12" t="str">
        <f aca="false">Telef_CentroServiziAmmin_NAPOLI!H191</f>
        <v>CSA-Ponte Maddalena</v>
      </c>
    </row>
    <row r="90" customFormat="false" ht="20.85" hidden="false" customHeight="false" outlineLevel="0" collapsed="false">
      <c r="A90" s="12" t="str">
        <f aca="false">IF(D90=D89,"canc","uff")</f>
        <v>uff</v>
      </c>
      <c r="B90" s="39" t="n">
        <f aca="false">Telef_CentroServiziAmmin_NAPOLI!I61</f>
        <v>18</v>
      </c>
      <c r="C90" s="40" t="str">
        <f aca="false">Telef_CentroServiziAmmin_NAPOLI!J61</f>
        <v>/4</v>
      </c>
      <c r="D90" s="41" t="str">
        <f aca="false">Telef_CentroServiziAmmin_NAPOLI!K61</f>
        <v>SPEDIZIONE </v>
      </c>
      <c r="E90" s="42"/>
      <c r="F90" s="43" t="str">
        <f aca="false">Telef_CentroServiziAmmin_NAPOLI!B61</f>
        <v>ESPOSITO</v>
      </c>
      <c r="G90" s="43" t="str">
        <f aca="false">Telef_CentroServiziAmmin_NAPOLI!C61</f>
        <v>CARMELA</v>
      </c>
      <c r="H90" s="44" t="str">
        <f aca="false">Telef_CentroServiziAmmin_NAPOLI!L61</f>
        <v>B2</v>
      </c>
      <c r="I90" s="45" t="str">
        <f aca="false">Telef_CentroServiziAmmin_NAPOLI!D61</f>
        <v>081-557</v>
      </c>
      <c r="J90" s="46" t="n">
        <f aca="false">Telef_CentroServiziAmmin_NAPOLI!E61</f>
        <v>6247</v>
      </c>
      <c r="K90" s="47" t="str">
        <f aca="false">Telef_CentroServiziAmmin_NAPOLI!F61</f>
        <v>P.T.</v>
      </c>
      <c r="L90" s="48" t="n">
        <f aca="false">Telef_CentroServiziAmmin_NAPOLI!G61</f>
        <v>113</v>
      </c>
      <c r="M90" s="12" t="str">
        <f aca="false">Telef_CentroServiziAmmin_NAPOLI!H61</f>
        <v>CSA-Ponte Maddalena</v>
      </c>
    </row>
    <row r="91" customFormat="false" ht="20.85" hidden="false" customHeight="false" outlineLevel="0" collapsed="false">
      <c r="A91" s="12" t="str">
        <f aca="false">IF(D91=D90,"canc","uff")</f>
        <v>canc</v>
      </c>
      <c r="B91" s="81" t="n">
        <f aca="false">Telef_CentroServiziAmmin_NAPOLI!I130</f>
        <v>18</v>
      </c>
      <c r="C91" s="82" t="str">
        <f aca="false">Telef_CentroServiziAmmin_NAPOLI!J130</f>
        <v>/4</v>
      </c>
      <c r="D91" s="83" t="str">
        <f aca="false">Telef_CentroServiziAmmin_NAPOLI!K130</f>
        <v>SPEDIZIONE </v>
      </c>
      <c r="E91" s="84" t="str">
        <f aca="false">Telef_CentroServiziAmmin_NAPOLI!A130</f>
        <v> </v>
      </c>
      <c r="F91" s="85" t="str">
        <f aca="false">Telef_CentroServiziAmmin_NAPOLI!B130</f>
        <v>PAINO</v>
      </c>
      <c r="G91" s="85" t="str">
        <f aca="false">Telef_CentroServiziAmmin_NAPOLI!C130</f>
        <v>GIUSEPPINA</v>
      </c>
      <c r="H91" s="86" t="str">
        <f aca="false">Telef_CentroServiziAmmin_NAPOLI!L130</f>
        <v>B2</v>
      </c>
      <c r="I91" s="87" t="str">
        <f aca="false">Telef_CentroServiziAmmin_NAPOLI!D130</f>
        <v>081-557</v>
      </c>
      <c r="J91" s="88" t="n">
        <f aca="false">Telef_CentroServiziAmmin_NAPOLI!E130</f>
        <v>6247</v>
      </c>
      <c r="K91" s="17" t="str">
        <f aca="false">Telef_CentroServiziAmmin_NAPOLI!F130</f>
        <v>P.T.</v>
      </c>
      <c r="L91" s="89" t="n">
        <f aca="false">Telef_CentroServiziAmmin_NAPOLI!G130</f>
        <v>113</v>
      </c>
      <c r="M91" s="12" t="str">
        <f aca="false">Telef_CentroServiziAmmin_NAPOLI!H130</f>
        <v>CSA-Ponte Maddalena</v>
      </c>
    </row>
    <row r="92" customFormat="false" ht="20.85" hidden="false" customHeight="false" outlineLevel="0" collapsed="false">
      <c r="A92" s="12" t="str">
        <f aca="false">IF(D92=D91,"canc","uff")</f>
        <v>canc</v>
      </c>
      <c r="B92" s="92" t="n">
        <f aca="false">Telef_CentroServiziAmmin_NAPOLI!I140</f>
        <v>18</v>
      </c>
      <c r="C92" s="93" t="str">
        <f aca="false">Telef_CentroServiziAmmin_NAPOLI!J140</f>
        <v>/4</v>
      </c>
      <c r="D92" s="94" t="str">
        <f aca="false">Telef_CentroServiziAmmin_NAPOLI!K140</f>
        <v>SPEDIZIONE </v>
      </c>
      <c r="E92" s="96" t="str">
        <f aca="false">Telef_CentroServiziAmmin_NAPOLI!A140</f>
        <v> </v>
      </c>
      <c r="F92" s="33" t="str">
        <f aca="false">Telef_CentroServiziAmmin_NAPOLI!B140</f>
        <v>PERO</v>
      </c>
      <c r="G92" s="33" t="str">
        <f aca="false">Telef_CentroServiziAmmin_NAPOLI!C140</f>
        <v>ARTURO</v>
      </c>
      <c r="H92" s="95" t="str">
        <f aca="false">Telef_CentroServiziAmmin_NAPOLI!L140</f>
        <v>B1</v>
      </c>
      <c r="I92" s="35" t="str">
        <f aca="false">Telef_CentroServiziAmmin_NAPOLI!D140</f>
        <v>081-557</v>
      </c>
      <c r="J92" s="36" t="n">
        <f aca="false">Telef_CentroServiziAmmin_NAPOLI!E140</f>
        <v>6247</v>
      </c>
      <c r="K92" s="37" t="str">
        <f aca="false">Telef_CentroServiziAmmin_NAPOLI!F140</f>
        <v>P.T.</v>
      </c>
      <c r="L92" s="38" t="n">
        <f aca="false">Telef_CentroServiziAmmin_NAPOLI!G140</f>
        <v>113</v>
      </c>
      <c r="M92" s="12" t="str">
        <f aca="false">Telef_CentroServiziAmmin_NAPOLI!H140</f>
        <v>CSA-Ponte Maddalena</v>
      </c>
    </row>
    <row r="93" customFormat="false" ht="20.85" hidden="false" customHeight="false" outlineLevel="0" collapsed="false">
      <c r="A93" s="12" t="str">
        <f aca="false">IF(D93=D92,"canc","uff")</f>
        <v>uff</v>
      </c>
      <c r="B93" s="39" t="n">
        <f aca="false">Telef_CentroServiziAmmin_NAPOLI!I134</f>
        <v>18</v>
      </c>
      <c r="C93" s="40" t="str">
        <f aca="false">Telef_CentroServiziAmmin_NAPOLI!J134</f>
        <v>/5</v>
      </c>
      <c r="D93" s="41" t="str">
        <f aca="false">Telef_CentroServiziAmmin_NAPOLI!K134</f>
        <v>SMISTAMENTO CICLOSTILE E FOTOCOPIE</v>
      </c>
      <c r="E93" s="42"/>
      <c r="F93" s="43" t="str">
        <f aca="false">Telef_CentroServiziAmmin_NAPOLI!B134</f>
        <v>PARADISO</v>
      </c>
      <c r="G93" s="43" t="str">
        <f aca="false">Telef_CentroServiziAmmin_NAPOLI!C134</f>
        <v>PIETRO</v>
      </c>
      <c r="H93" s="44" t="str">
        <f aca="false">Telef_CentroServiziAmmin_NAPOLI!L134</f>
        <v>B2</v>
      </c>
      <c r="I93" s="45" t="str">
        <f aca="false">Telef_CentroServiziAmmin_NAPOLI!D134</f>
        <v>081-557</v>
      </c>
      <c r="J93" s="46" t="n">
        <f aca="false">Telef_CentroServiziAmmin_NAPOLI!E134</f>
        <v>6322</v>
      </c>
      <c r="K93" s="47" t="str">
        <f aca="false">Telef_CentroServiziAmmin_NAPOLI!F134</f>
        <v>P.T.</v>
      </c>
      <c r="L93" s="48" t="n">
        <f aca="false">Telef_CentroServiziAmmin_NAPOLI!G134</f>
        <v>128</v>
      </c>
      <c r="M93" s="12" t="str">
        <f aca="false">Telef_CentroServiziAmmin_NAPOLI!H134</f>
        <v>CSA-Ponte Maddalena</v>
      </c>
    </row>
    <row r="94" customFormat="false" ht="20.85" hidden="false" customHeight="false" outlineLevel="0" collapsed="false">
      <c r="A94" s="12" t="str">
        <f aca="false">IF(D94=D93,"canc","uff")</f>
        <v>canc</v>
      </c>
      <c r="B94" s="81" t="n">
        <f aca="false">Telef_CentroServiziAmmin_NAPOLI!I89</f>
        <v>18</v>
      </c>
      <c r="C94" s="82" t="str">
        <f aca="false">Telef_CentroServiziAmmin_NAPOLI!J89</f>
        <v>/5</v>
      </c>
      <c r="D94" s="83" t="str">
        <f aca="false">Telef_CentroServiziAmmin_NAPOLI!K89</f>
        <v>SMISTAMENTO CICLOSTILE E FOTOCOPIE</v>
      </c>
      <c r="E94" s="84" t="str">
        <f aca="false">Telef_CentroServiziAmmin_NAPOLI!A89</f>
        <v> </v>
      </c>
      <c r="F94" s="85" t="str">
        <f aca="false">Telef_CentroServiziAmmin_NAPOLI!B89</f>
        <v>IMPRODA</v>
      </c>
      <c r="G94" s="85" t="str">
        <f aca="false">Telef_CentroServiziAmmin_NAPOLI!C89</f>
        <v>SALVATORE</v>
      </c>
      <c r="H94" s="86" t="str">
        <f aca="false">Telef_CentroServiziAmmin_NAPOLI!L89</f>
        <v>A</v>
      </c>
      <c r="I94" s="87" t="str">
        <f aca="false">Telef_CentroServiziAmmin_NAPOLI!D89</f>
        <v>081-557</v>
      </c>
      <c r="J94" s="88" t="n">
        <f aca="false">Telef_CentroServiziAmmin_NAPOLI!E89</f>
        <v>6322</v>
      </c>
      <c r="K94" s="17" t="str">
        <f aca="false">Telef_CentroServiziAmmin_NAPOLI!F89</f>
        <v>P.T.</v>
      </c>
      <c r="L94" s="89" t="n">
        <f aca="false">Telef_CentroServiziAmmin_NAPOLI!G89</f>
        <v>128</v>
      </c>
      <c r="M94" s="12" t="str">
        <f aca="false">Telef_CentroServiziAmmin_NAPOLI!H89</f>
        <v>CSA-Ponte Maddalena</v>
      </c>
    </row>
    <row r="95" customFormat="false" ht="20.85" hidden="false" customHeight="false" outlineLevel="0" collapsed="false">
      <c r="A95" s="12" t="str">
        <f aca="false">IF(D95=D94,"canc","uff")</f>
        <v>canc</v>
      </c>
      <c r="B95" s="92" t="n">
        <f aca="false">Telef_CentroServiziAmmin_NAPOLI!I182</f>
        <v>18</v>
      </c>
      <c r="C95" s="93" t="str">
        <f aca="false">Telef_CentroServiziAmmin_NAPOLI!J182</f>
        <v>/5</v>
      </c>
      <c r="D95" s="94" t="str">
        <f aca="false">Telef_CentroServiziAmmin_NAPOLI!K182</f>
        <v>SMISTAMENTO CICLOSTILE E FOTOCOPIE</v>
      </c>
      <c r="E95" s="96" t="str">
        <f aca="false">Telef_CentroServiziAmmin_NAPOLI!A182</f>
        <v> </v>
      </c>
      <c r="F95" s="33" t="str">
        <f aca="false">Telef_CentroServiziAmmin_NAPOLI!B182</f>
        <v>TESTA</v>
      </c>
      <c r="G95" s="33" t="str">
        <f aca="false">Telef_CentroServiziAmmin_NAPOLI!C182</f>
        <v>DOMENICO</v>
      </c>
      <c r="H95" s="95" t="str">
        <f aca="false">Telef_CentroServiziAmmin_NAPOLI!L182</f>
        <v>A</v>
      </c>
      <c r="I95" s="35" t="str">
        <f aca="false">Telef_CentroServiziAmmin_NAPOLI!D182</f>
        <v>081-557</v>
      </c>
      <c r="J95" s="36" t="n">
        <f aca="false">Telef_CentroServiziAmmin_NAPOLI!E182</f>
        <v>6322</v>
      </c>
      <c r="K95" s="37" t="str">
        <f aca="false">Telef_CentroServiziAmmin_NAPOLI!F182</f>
        <v>P.T.</v>
      </c>
      <c r="L95" s="38" t="n">
        <f aca="false">Telef_CentroServiziAmmin_NAPOLI!G182</f>
        <v>128</v>
      </c>
      <c r="M95" s="12" t="str">
        <f aca="false">Telef_CentroServiziAmmin_NAPOLI!H182</f>
        <v>CSA-Ponte Maddalena</v>
      </c>
    </row>
    <row r="96" customFormat="false" ht="20.85" hidden="false" customHeight="false" outlineLevel="0" collapsed="false">
      <c r="A96" s="12" t="str">
        <f aca="false">IF(D96=D95,"canc","uff")</f>
        <v>uff</v>
      </c>
      <c r="B96" s="39" t="n">
        <f aca="false">Telef_CentroServiziAmmin_NAPOLI!I128</f>
        <v>18</v>
      </c>
      <c r="C96" s="40" t="str">
        <f aca="false">Telef_CentroServiziAmmin_NAPOLI!J128</f>
        <v>/6</v>
      </c>
      <c r="D96" s="41" t="str">
        <f aca="false">Telef_CentroServiziAmmin_NAPOLI!K128</f>
        <v>CENTRALINO</v>
      </c>
      <c r="E96" s="42"/>
      <c r="F96" s="43" t="str">
        <f aca="false">Telef_CentroServiziAmmin_NAPOLI!B128</f>
        <v>NUZZI</v>
      </c>
      <c r="G96" s="43" t="str">
        <f aca="false">Telef_CentroServiziAmmin_NAPOLI!C128</f>
        <v>MADDALENA</v>
      </c>
      <c r="H96" s="44" t="str">
        <f aca="false">Telef_CentroServiziAmmin_NAPOLI!L128</f>
        <v>B2</v>
      </c>
      <c r="I96" s="45" t="str">
        <f aca="false">Telef_CentroServiziAmmin_NAPOLI!D128</f>
        <v>081-557</v>
      </c>
      <c r="J96" s="46" t="n">
        <f aca="false">Telef_CentroServiziAmmin_NAPOLI!E128</f>
        <v>6308</v>
      </c>
      <c r="K96" s="47" t="str">
        <f aca="false">Telef_CentroServiziAmmin_NAPOLI!F128</f>
        <v>P.T.</v>
      </c>
      <c r="L96" s="48" t="n">
        <f aca="false">Telef_CentroServiziAmmin_NAPOLI!G128</f>
        <v>123</v>
      </c>
      <c r="M96" s="12" t="str">
        <f aca="false">Telef_CentroServiziAmmin_NAPOLI!H128</f>
        <v>CSA-Ponte Maddalena</v>
      </c>
    </row>
    <row r="97" customFormat="false" ht="20.85" hidden="false" customHeight="false" outlineLevel="0" collapsed="false">
      <c r="A97" s="12" t="str">
        <f aca="false">IF(D97=D96,"canc","uff")</f>
        <v>canc</v>
      </c>
      <c r="B97" s="81" t="n">
        <f aca="false">Telef_CentroServiziAmmin_NAPOLI!I120</f>
        <v>18</v>
      </c>
      <c r="C97" s="82" t="str">
        <f aca="false">Telef_CentroServiziAmmin_NAPOLI!J120</f>
        <v>/6</v>
      </c>
      <c r="D97" s="83" t="str">
        <f aca="false">Telef_CentroServiziAmmin_NAPOLI!K120</f>
        <v>CENTRALINO</v>
      </c>
      <c r="E97" s="84" t="str">
        <f aca="false">Telef_CentroServiziAmmin_NAPOLI!A120</f>
        <v> </v>
      </c>
      <c r="F97" s="85" t="str">
        <f aca="false">Telef_CentroServiziAmmin_NAPOLI!B120</f>
        <v>MIGLIACCIO</v>
      </c>
      <c r="G97" s="85" t="str">
        <f aca="false">Telef_CentroServiziAmmin_NAPOLI!C120</f>
        <v>ANTONIO</v>
      </c>
      <c r="H97" s="86" t="str">
        <f aca="false">Telef_CentroServiziAmmin_NAPOLI!L120</f>
        <v>B1</v>
      </c>
      <c r="I97" s="87" t="str">
        <f aca="false">Telef_CentroServiziAmmin_NAPOLI!D120</f>
        <v>081-557</v>
      </c>
      <c r="J97" s="88" t="n">
        <f aca="false">Telef_CentroServiziAmmin_NAPOLI!E120</f>
        <v>6308</v>
      </c>
      <c r="K97" s="17" t="str">
        <f aca="false">Telef_CentroServiziAmmin_NAPOLI!F120</f>
        <v>P.T.</v>
      </c>
      <c r="L97" s="89" t="n">
        <f aca="false">Telef_CentroServiziAmmin_NAPOLI!G120</f>
        <v>123</v>
      </c>
      <c r="M97" s="12" t="str">
        <f aca="false">Telef_CentroServiziAmmin_NAPOLI!H120</f>
        <v>CSA-Ponte Maddalena</v>
      </c>
    </row>
    <row r="98" customFormat="false" ht="20.85" hidden="false" customHeight="false" outlineLevel="0" collapsed="false">
      <c r="A98" s="12" t="str">
        <f aca="false">IF(D98=D97,"canc","uff")</f>
        <v>canc</v>
      </c>
      <c r="B98" s="49" t="n">
        <f aca="false">Telef_CentroServiziAmmin_NAPOLI!I129</f>
        <v>18</v>
      </c>
      <c r="C98" s="50" t="str">
        <f aca="false">Telef_CentroServiziAmmin_NAPOLI!J129</f>
        <v>/6</v>
      </c>
      <c r="D98" s="51" t="str">
        <f aca="false">Telef_CentroServiziAmmin_NAPOLI!K129</f>
        <v>CENTRALINO</v>
      </c>
      <c r="E98" s="52" t="str">
        <f aca="false">Telef_CentroServiziAmmin_NAPOLI!A129</f>
        <v> </v>
      </c>
      <c r="F98" s="53" t="str">
        <f aca="false">Telef_CentroServiziAmmin_NAPOLI!B129</f>
        <v>PAGANO</v>
      </c>
      <c r="G98" s="53" t="str">
        <f aca="false">Telef_CentroServiziAmmin_NAPOLI!C129</f>
        <v>DAMIANO</v>
      </c>
      <c r="H98" s="54" t="str">
        <f aca="false">Telef_CentroServiziAmmin_NAPOLI!L129</f>
        <v>B1</v>
      </c>
      <c r="I98" s="55" t="str">
        <f aca="false">Telef_CentroServiziAmmin_NAPOLI!D129</f>
        <v>081-557</v>
      </c>
      <c r="J98" s="56" t="n">
        <f aca="false">Telef_CentroServiziAmmin_NAPOLI!E129</f>
        <v>6308</v>
      </c>
      <c r="K98" s="57" t="str">
        <f aca="false">Telef_CentroServiziAmmin_NAPOLI!F129</f>
        <v>P.T.</v>
      </c>
      <c r="L98" s="58" t="n">
        <f aca="false">Telef_CentroServiziAmmin_NAPOLI!G129</f>
        <v>123</v>
      </c>
      <c r="M98" s="12" t="str">
        <f aca="false">Telef_CentroServiziAmmin_NAPOLI!H129</f>
        <v>CSA-Ponte Maddalena</v>
      </c>
    </row>
    <row r="99" customFormat="false" ht="14.65" hidden="false" customHeight="false" outlineLevel="0" collapsed="false">
      <c r="A99" s="12" t="str">
        <f aca="false">IF(D99=D98,"canc","uff")</f>
        <v>uff</v>
      </c>
      <c r="B99" s="59" t="n">
        <v>19</v>
      </c>
      <c r="C99" s="60" t="n">
        <v>0</v>
      </c>
      <c r="D99" s="90" t="s">
        <v>23</v>
      </c>
      <c r="E99" s="62"/>
      <c r="F99" s="63"/>
      <c r="G99" s="63"/>
      <c r="H99" s="107" t="s">
        <v>20</v>
      </c>
      <c r="I99" s="60"/>
      <c r="J99" s="91"/>
      <c r="K99" s="67"/>
      <c r="L99" s="68"/>
      <c r="M99" s="12"/>
    </row>
    <row r="100" customFormat="false" ht="25.35" hidden="false" customHeight="false" outlineLevel="0" collapsed="false">
      <c r="A100" s="12" t="str">
        <f aca="false">IF(D100=D99,"canc","uff")</f>
        <v>canc</v>
      </c>
      <c r="B100" s="81" t="n">
        <f aca="false">Telef_CentroServiziAmmin_NAPOLI!I85</f>
        <v>19</v>
      </c>
      <c r="C100" s="82" t="n">
        <f aca="false">Telef_CentroServiziAmmin_NAPOLI!J85</f>
        <v>0</v>
      </c>
      <c r="D100" s="83" t="str">
        <f aca="false">Telef_CentroServiziAmmin_NAPOLI!K85</f>
        <v>UFFICIO  ALUNNI, ESAMI, DIPLOMI E CAUSE DI SERVIZIO</v>
      </c>
      <c r="E100" s="115" t="str">
        <f aca="false">Telef_CentroServiziAmmin_NAPOLI!A85</f>
        <v>Coordinatore</v>
      </c>
      <c r="F100" s="85" t="str">
        <f aca="false">Telef_CentroServiziAmmin_NAPOLI!B85</f>
        <v>GRAZIANO</v>
      </c>
      <c r="G100" s="85" t="str">
        <f aca="false">Telef_CentroServiziAmmin_NAPOLI!C85</f>
        <v>VITOPELLEGRINO</v>
      </c>
      <c r="H100" s="86" t="str">
        <f aca="false">Telef_CentroServiziAmmin_NAPOLI!L85</f>
        <v>C3</v>
      </c>
      <c r="I100" s="87" t="str">
        <f aca="false">Telef_CentroServiziAmmin_NAPOLI!D85</f>
        <v>081-557</v>
      </c>
      <c r="J100" s="88" t="n">
        <f aca="false">Telef_CentroServiziAmmin_NAPOLI!E85</f>
        <v>6486</v>
      </c>
      <c r="K100" s="17" t="n">
        <f aca="false">Telef_CentroServiziAmmin_NAPOLI!F85</f>
        <v>1</v>
      </c>
      <c r="L100" s="89" t="n">
        <f aca="false">Telef_CentroServiziAmmin_NAPOLI!G85</f>
        <v>227</v>
      </c>
      <c r="M100" s="12" t="str">
        <f aca="false">Telef_CentroServiziAmmin_NAPOLI!H85</f>
        <v>CSA-Ponte Maddalena</v>
      </c>
    </row>
    <row r="101" customFormat="false" ht="20.85" hidden="false" customHeight="false" outlineLevel="0" collapsed="false">
      <c r="A101" s="12" t="str">
        <f aca="false">IF(D101=D100,"canc","uff")</f>
        <v>canc</v>
      </c>
      <c r="B101" s="81" t="n">
        <f aca="false">Telef_CentroServiziAmmin_NAPOLI!I97</f>
        <v>19</v>
      </c>
      <c r="C101" s="82" t="n">
        <f aca="false">Telef_CentroServiziAmmin_NAPOLI!J97</f>
        <v>0</v>
      </c>
      <c r="D101" s="83" t="str">
        <f aca="false">Telef_CentroServiziAmmin_NAPOLI!K97</f>
        <v>UFFICIO  ALUNNI, ESAMI, DIPLOMI E CAUSE DI SERVIZIO</v>
      </c>
      <c r="E101" s="84" t="str">
        <f aca="false">Telef_CentroServiziAmmin_NAPOLI!A97</f>
        <v> </v>
      </c>
      <c r="F101" s="85" t="str">
        <f aca="false">Telef_CentroServiziAmmin_NAPOLI!B97</f>
        <v>LEONETTI</v>
      </c>
      <c r="G101" s="85" t="str">
        <f aca="false">Telef_CentroServiziAmmin_NAPOLI!C97</f>
        <v>ANNAMARIA</v>
      </c>
      <c r="H101" s="86" t="str">
        <f aca="false">Telef_CentroServiziAmmin_NAPOLI!L97</f>
        <v>C2</v>
      </c>
      <c r="I101" s="87" t="str">
        <f aca="false">Telef_CentroServiziAmmin_NAPOLI!D97</f>
        <v>081-557</v>
      </c>
      <c r="J101" s="88" t="n">
        <f aca="false">Telef_CentroServiziAmmin_NAPOLI!E97</f>
        <v>6557</v>
      </c>
      <c r="K101" s="17" t="n">
        <f aca="false">Telef_CentroServiziAmmin_NAPOLI!F97</f>
        <v>1</v>
      </c>
      <c r="L101" s="89" t="n">
        <f aca="false">Telef_CentroServiziAmmin_NAPOLI!G97</f>
        <v>235</v>
      </c>
      <c r="M101" s="12" t="str">
        <f aca="false">Telef_CentroServiziAmmin_NAPOLI!H97</f>
        <v>CSA-Ponte Maddalena</v>
      </c>
    </row>
    <row r="102" customFormat="false" ht="20.85" hidden="false" customHeight="false" outlineLevel="0" collapsed="false">
      <c r="A102" s="12" t="str">
        <f aca="false">IF(D102=D101,"canc","uff")</f>
        <v>canc</v>
      </c>
      <c r="B102" s="81" t="n">
        <f aca="false">Telef_CentroServiziAmmin_NAPOLI!I98</f>
        <v>19</v>
      </c>
      <c r="C102" s="82" t="n">
        <f aca="false">Telef_CentroServiziAmmin_NAPOLI!J98</f>
        <v>0</v>
      </c>
      <c r="D102" s="83" t="str">
        <f aca="false">Telef_CentroServiziAmmin_NAPOLI!K98</f>
        <v>UFFICIO  ALUNNI, ESAMI, DIPLOMI E CAUSE DI SERVIZIO</v>
      </c>
      <c r="E102" s="84" t="str">
        <f aca="false">Telef_CentroServiziAmmin_NAPOLI!A98</f>
        <v> </v>
      </c>
      <c r="F102" s="85" t="str">
        <f aca="false">Telef_CentroServiziAmmin_NAPOLI!B98</f>
        <v>LEONETTI</v>
      </c>
      <c r="G102" s="85" t="str">
        <f aca="false">Telef_CentroServiziAmmin_NAPOLI!C98</f>
        <v>GIUSEPPINA</v>
      </c>
      <c r="H102" s="86" t="str">
        <f aca="false">Telef_CentroServiziAmmin_NAPOLI!L98</f>
        <v>C2</v>
      </c>
      <c r="I102" s="87" t="str">
        <f aca="false">Telef_CentroServiziAmmin_NAPOLI!D98</f>
        <v>081-557</v>
      </c>
      <c r="J102" s="88" t="n">
        <f aca="false">Telef_CentroServiziAmmin_NAPOLI!E98</f>
        <v>6485</v>
      </c>
      <c r="K102" s="17" t="n">
        <f aca="false">Telef_CentroServiziAmmin_NAPOLI!F98</f>
        <v>1</v>
      </c>
      <c r="L102" s="89" t="n">
        <f aca="false">Telef_CentroServiziAmmin_NAPOLI!G98</f>
        <v>227</v>
      </c>
      <c r="M102" s="12" t="str">
        <f aca="false">Telef_CentroServiziAmmin_NAPOLI!H98</f>
        <v>CSA-Ponte Maddalena</v>
      </c>
    </row>
    <row r="103" customFormat="false" ht="20.85" hidden="false" customHeight="false" outlineLevel="0" collapsed="false">
      <c r="A103" s="12" t="str">
        <f aca="false">IF(D103=D102,"canc","uff")</f>
        <v>canc</v>
      </c>
      <c r="B103" s="81" t="n">
        <f aca="false">Telef_CentroServiziAmmin_NAPOLI!I144</f>
        <v>19</v>
      </c>
      <c r="C103" s="82" t="n">
        <f aca="false">Telef_CentroServiziAmmin_NAPOLI!J144</f>
        <v>0</v>
      </c>
      <c r="D103" s="83" t="str">
        <f aca="false">Telef_CentroServiziAmmin_NAPOLI!K144</f>
        <v>UFFICIO  ALUNNI, ESAMI, DIPLOMI E CAUSE DI SERVIZIO</v>
      </c>
      <c r="E103" s="84" t="str">
        <f aca="false">Telef_CentroServiziAmmin_NAPOLI!A144</f>
        <v> </v>
      </c>
      <c r="F103" s="85" t="str">
        <f aca="false">Telef_CentroServiziAmmin_NAPOLI!B144</f>
        <v>PETRICCIONE</v>
      </c>
      <c r="G103" s="85" t="str">
        <f aca="false">Telef_CentroServiziAmmin_NAPOLI!C144</f>
        <v>MARIO</v>
      </c>
      <c r="H103" s="86" t="str">
        <f aca="false">Telef_CentroServiziAmmin_NAPOLI!L144</f>
        <v>C1S</v>
      </c>
      <c r="I103" s="87" t="str">
        <f aca="false">Telef_CentroServiziAmmin_NAPOLI!D144</f>
        <v>081-557</v>
      </c>
      <c r="J103" s="88" t="n">
        <f aca="false">Telef_CentroServiziAmmin_NAPOLI!E144</f>
        <v>6363</v>
      </c>
      <c r="K103" s="17" t="n">
        <f aca="false">Telef_CentroServiziAmmin_NAPOLI!F144</f>
        <v>1</v>
      </c>
      <c r="L103" s="89" t="n">
        <f aca="false">Telef_CentroServiziAmmin_NAPOLI!G144</f>
        <v>227</v>
      </c>
      <c r="M103" s="12" t="str">
        <f aca="false">Telef_CentroServiziAmmin_NAPOLI!H144</f>
        <v>CSA-Ponte Maddalena</v>
      </c>
    </row>
    <row r="104" customFormat="false" ht="20.85" hidden="false" customHeight="false" outlineLevel="0" collapsed="false">
      <c r="A104" s="12" t="str">
        <f aca="false">IF(D104=D103,"canc","uff")</f>
        <v>canc</v>
      </c>
      <c r="B104" s="81" t="n">
        <f aca="false">Telef_CentroServiziAmmin_NAPOLI!I35</f>
        <v>19</v>
      </c>
      <c r="C104" s="82" t="n">
        <f aca="false">Telef_CentroServiziAmmin_NAPOLI!J35</f>
        <v>0</v>
      </c>
      <c r="D104" s="83" t="str">
        <f aca="false">Telef_CentroServiziAmmin_NAPOLI!K35</f>
        <v>UFFICIO  ALUNNI, ESAMI, DIPLOMI E CAUSE DI SERVIZIO</v>
      </c>
      <c r="E104" s="84" t="str">
        <f aca="false">Telef_CentroServiziAmmin_NAPOLI!A35</f>
        <v> </v>
      </c>
      <c r="F104" s="85" t="str">
        <f aca="false">Telef_CentroServiziAmmin_NAPOLI!B35</f>
        <v>CRISPINO</v>
      </c>
      <c r="G104" s="85" t="str">
        <f aca="false">Telef_CentroServiziAmmin_NAPOLI!C35</f>
        <v>VINCENZO</v>
      </c>
      <c r="H104" s="86" t="str">
        <f aca="false">Telef_CentroServiziAmmin_NAPOLI!L35</f>
        <v>B3</v>
      </c>
      <c r="I104" s="87" t="str">
        <f aca="false">Telef_CentroServiziAmmin_NAPOLI!D35</f>
        <v>081-557</v>
      </c>
      <c r="J104" s="88" t="n">
        <f aca="false">Telef_CentroServiziAmmin_NAPOLI!E35</f>
        <v>6465</v>
      </c>
      <c r="K104" s="17" t="n">
        <f aca="false">Telef_CentroServiziAmmin_NAPOLI!F35</f>
        <v>1</v>
      </c>
      <c r="L104" s="89" t="n">
        <f aca="false">Telef_CentroServiziAmmin_NAPOLI!G35</f>
        <v>220</v>
      </c>
      <c r="M104" s="12" t="str">
        <f aca="false">Telef_CentroServiziAmmin_NAPOLI!H35</f>
        <v>CSA-Ponte Maddalena</v>
      </c>
    </row>
    <row r="105" customFormat="false" ht="20.85" hidden="false" customHeight="false" outlineLevel="0" collapsed="false">
      <c r="A105" s="12" t="str">
        <f aca="false">IF(D105=D104,"canc","uff")</f>
        <v>canc</v>
      </c>
      <c r="B105" s="81" t="n">
        <f aca="false">Telef_CentroServiziAmmin_NAPOLI!I36</f>
        <v>19</v>
      </c>
      <c r="C105" s="82" t="n">
        <f aca="false">Telef_CentroServiziAmmin_NAPOLI!J36</f>
        <v>0</v>
      </c>
      <c r="D105" s="83" t="str">
        <f aca="false">Telef_CentroServiziAmmin_NAPOLI!K36</f>
        <v>UFFICIO  ALUNNI, ESAMI, DIPLOMI E CAUSE DI SERVIZIO</v>
      </c>
      <c r="E105" s="84" t="str">
        <f aca="false">Telef_CentroServiziAmmin_NAPOLI!A36</f>
        <v> </v>
      </c>
      <c r="F105" s="85" t="str">
        <f aca="false">Telef_CentroServiziAmmin_NAPOLI!B36</f>
        <v>CUCCURULLO</v>
      </c>
      <c r="G105" s="85" t="str">
        <f aca="false">Telef_CentroServiziAmmin_NAPOLI!C36</f>
        <v>MARIAROSARIA</v>
      </c>
      <c r="H105" s="86" t="str">
        <f aca="false">Telef_CentroServiziAmmin_NAPOLI!L36</f>
        <v>B2</v>
      </c>
      <c r="I105" s="87" t="str">
        <f aca="false">Telef_CentroServiziAmmin_NAPOLI!D36</f>
        <v>081-557</v>
      </c>
      <c r="J105" s="88" t="n">
        <f aca="false">Telef_CentroServiziAmmin_NAPOLI!E36</f>
        <v>6369</v>
      </c>
      <c r="K105" s="17" t="n">
        <f aca="false">Telef_CentroServiziAmmin_NAPOLI!F36</f>
        <v>1</v>
      </c>
      <c r="L105" s="89" t="n">
        <f aca="false">Telef_CentroServiziAmmin_NAPOLI!G36</f>
        <v>224</v>
      </c>
      <c r="M105" s="12" t="str">
        <f aca="false">Telef_CentroServiziAmmin_NAPOLI!H36</f>
        <v>CSA-Ponte Maddalena</v>
      </c>
    </row>
    <row r="106" customFormat="false" ht="20.85" hidden="false" customHeight="false" outlineLevel="0" collapsed="false">
      <c r="A106" s="12" t="str">
        <f aca="false">IF(D106=D105,"canc","uff")</f>
        <v>canc</v>
      </c>
      <c r="B106" s="81" t="n">
        <f aca="false">Telef_CentroServiziAmmin_NAPOLI!I53</f>
        <v>19</v>
      </c>
      <c r="C106" s="82" t="n">
        <f aca="false">Telef_CentroServiziAmmin_NAPOLI!J53</f>
        <v>0</v>
      </c>
      <c r="D106" s="83" t="str">
        <f aca="false">Telef_CentroServiziAmmin_NAPOLI!K53</f>
        <v>UFFICIO  ALUNNI, ESAMI, DIPLOMI E CAUSE DI SERVIZIO</v>
      </c>
      <c r="E106" s="84" t="str">
        <f aca="false">Telef_CentroServiziAmmin_NAPOLI!A53</f>
        <v> </v>
      </c>
      <c r="F106" s="85" t="str">
        <f aca="false">Telef_CentroServiziAmmin_NAPOLI!B53</f>
        <v>DI MARTINO</v>
      </c>
      <c r="G106" s="85" t="str">
        <f aca="false">Telef_CentroServiziAmmin_NAPOLI!C53</f>
        <v>ADRIANA</v>
      </c>
      <c r="H106" s="86" t="str">
        <f aca="false">Telef_CentroServiziAmmin_NAPOLI!L53</f>
        <v>B2</v>
      </c>
      <c r="I106" s="87" t="str">
        <f aca="false">Telef_CentroServiziAmmin_NAPOLI!D53</f>
        <v>081-557</v>
      </c>
      <c r="J106" s="88" t="n">
        <f aca="false">Telef_CentroServiziAmmin_NAPOLI!E53</f>
        <v>6552</v>
      </c>
      <c r="K106" s="17" t="n">
        <f aca="false">Telef_CentroServiziAmmin_NAPOLI!F53</f>
        <v>1</v>
      </c>
      <c r="L106" s="89" t="n">
        <f aca="false">Telef_CentroServiziAmmin_NAPOLI!G53</f>
        <v>235</v>
      </c>
      <c r="M106" s="12" t="str">
        <f aca="false">Telef_CentroServiziAmmin_NAPOLI!H53</f>
        <v>CSA-Ponte Maddalena</v>
      </c>
    </row>
    <row r="107" customFormat="false" ht="20.85" hidden="false" customHeight="false" outlineLevel="0" collapsed="false">
      <c r="A107" s="12" t="str">
        <f aca="false">IF(D107=D106,"canc","uff")</f>
        <v>canc</v>
      </c>
      <c r="B107" s="81" t="n">
        <f aca="false">Telef_CentroServiziAmmin_NAPOLI!I156</f>
        <v>19</v>
      </c>
      <c r="C107" s="82" t="n">
        <f aca="false">Telef_CentroServiziAmmin_NAPOLI!J156</f>
        <v>0</v>
      </c>
      <c r="D107" s="83" t="str">
        <f aca="false">Telef_CentroServiziAmmin_NAPOLI!K156</f>
        <v>UFFICIO  ALUNNI, ESAMI, DIPLOMI E CAUSE DI SERVIZIO</v>
      </c>
      <c r="E107" s="84" t="str">
        <f aca="false">Telef_CentroServiziAmmin_NAPOLI!A156</f>
        <v> </v>
      </c>
      <c r="F107" s="85" t="str">
        <f aca="false">Telef_CentroServiziAmmin_NAPOLI!B156</f>
        <v>ROSOLINO</v>
      </c>
      <c r="G107" s="85" t="str">
        <f aca="false">Telef_CentroServiziAmmin_NAPOLI!C156</f>
        <v>ROSA</v>
      </c>
      <c r="H107" s="86" t="str">
        <f aca="false">Telef_CentroServiziAmmin_NAPOLI!L156</f>
        <v>B2</v>
      </c>
      <c r="I107" s="87" t="str">
        <f aca="false">Telef_CentroServiziAmmin_NAPOLI!D156</f>
        <v>081-557</v>
      </c>
      <c r="J107" s="88" t="n">
        <f aca="false">Telef_CentroServiziAmmin_NAPOLI!E156</f>
        <v>6364</v>
      </c>
      <c r="K107" s="17" t="n">
        <f aca="false">Telef_CentroServiziAmmin_NAPOLI!F156</f>
        <v>1</v>
      </c>
      <c r="L107" s="89" t="n">
        <f aca="false">Telef_CentroServiziAmmin_NAPOLI!G156</f>
        <v>227</v>
      </c>
      <c r="M107" s="12" t="str">
        <f aca="false">Telef_CentroServiziAmmin_NAPOLI!H156</f>
        <v>CSA-Ponte Maddalena</v>
      </c>
    </row>
    <row r="108" customFormat="false" ht="20.85" hidden="false" customHeight="false" outlineLevel="0" collapsed="false">
      <c r="A108" s="12" t="str">
        <f aca="false">IF(D108=D107,"canc","uff")</f>
        <v>canc</v>
      </c>
      <c r="B108" s="81" t="n">
        <f aca="false">Telef_CentroServiziAmmin_NAPOLI!I157</f>
        <v>19</v>
      </c>
      <c r="C108" s="82" t="n">
        <f aca="false">Telef_CentroServiziAmmin_NAPOLI!J157</f>
        <v>0</v>
      </c>
      <c r="D108" s="83" t="str">
        <f aca="false">Telef_CentroServiziAmmin_NAPOLI!K157</f>
        <v>UFFICIO  ALUNNI, ESAMI, DIPLOMI E CAUSE DI SERVIZIO</v>
      </c>
      <c r="E108" s="84" t="str">
        <f aca="false">Telef_CentroServiziAmmin_NAPOLI!A157</f>
        <v> </v>
      </c>
      <c r="F108" s="85" t="str">
        <f aca="false">Telef_CentroServiziAmmin_NAPOLI!B157</f>
        <v>RUGGIERO</v>
      </c>
      <c r="G108" s="85" t="str">
        <f aca="false">Telef_CentroServiziAmmin_NAPOLI!C157</f>
        <v>MARIA ROSARIA</v>
      </c>
      <c r="H108" s="86" t="str">
        <f aca="false">Telef_CentroServiziAmmin_NAPOLI!L157</f>
        <v>B2</v>
      </c>
      <c r="I108" s="87" t="str">
        <f aca="false">Telef_CentroServiziAmmin_NAPOLI!D157</f>
        <v>081-557</v>
      </c>
      <c r="J108" s="88" t="n">
        <f aca="false">Telef_CentroServiziAmmin_NAPOLI!E157</f>
        <v>6383</v>
      </c>
      <c r="K108" s="17" t="n">
        <f aca="false">Telef_CentroServiziAmmin_NAPOLI!F157</f>
        <v>1</v>
      </c>
      <c r="L108" s="89" t="n">
        <f aca="false">Telef_CentroServiziAmmin_NAPOLI!G157</f>
        <v>224</v>
      </c>
      <c r="M108" s="12" t="str">
        <f aca="false">Telef_CentroServiziAmmin_NAPOLI!H157</f>
        <v>CSA-Ponte Maddalena</v>
      </c>
    </row>
    <row r="109" customFormat="false" ht="25.35" hidden="false" customHeight="false" outlineLevel="0" collapsed="false">
      <c r="A109" s="12" t="str">
        <f aca="false">IF(D109=D108,"canc","uff")</f>
        <v>canc</v>
      </c>
      <c r="B109" s="81" t="n">
        <f aca="false">Telef_CentroServiziAmmin_NAPOLI!I170</f>
        <v>19</v>
      </c>
      <c r="C109" s="82" t="n">
        <f aca="false">Telef_CentroServiziAmmin_NAPOLI!J170</f>
        <v>0</v>
      </c>
      <c r="D109" s="83" t="str">
        <f aca="false">Telef_CentroServiziAmmin_NAPOLI!K170</f>
        <v>UFFICIO  ALUNNI, ESAMI, DIPLOMI E CAUSE DI SERVIZIO</v>
      </c>
      <c r="E109" s="84" t="str">
        <f aca="false">Telef_CentroServiziAmmin_NAPOLI!A170</f>
        <v> </v>
      </c>
      <c r="F109" s="85" t="str">
        <f aca="false">Telef_CentroServiziAmmin_NAPOLI!B170</f>
        <v>SERAFINO</v>
      </c>
      <c r="G109" s="85" t="str">
        <f aca="false">Telef_CentroServiziAmmin_NAPOLI!C170</f>
        <v>MARIA ANTONELLA</v>
      </c>
      <c r="H109" s="86" t="str">
        <f aca="false">Telef_CentroServiziAmmin_NAPOLI!L170</f>
        <v>B2</v>
      </c>
      <c r="I109" s="87" t="str">
        <f aca="false">Telef_CentroServiziAmmin_NAPOLI!D170</f>
        <v>081-557</v>
      </c>
      <c r="J109" s="88" t="n">
        <f aca="false">Telef_CentroServiziAmmin_NAPOLI!E170</f>
        <v>6555</v>
      </c>
      <c r="K109" s="17" t="n">
        <f aca="false">Telef_CentroServiziAmmin_NAPOLI!F170</f>
        <v>1</v>
      </c>
      <c r="L109" s="89" t="n">
        <f aca="false">Telef_CentroServiziAmmin_NAPOLI!G170</f>
        <v>235</v>
      </c>
      <c r="M109" s="12" t="str">
        <f aca="false">Telef_CentroServiziAmmin_NAPOLI!H170</f>
        <v>CSA-Ponte Maddalena</v>
      </c>
    </row>
    <row r="110" customFormat="false" ht="20.85" hidden="false" customHeight="false" outlineLevel="0" collapsed="false">
      <c r="A110" s="12" t="str">
        <f aca="false">IF(D110=D109,"canc","uff")</f>
        <v>canc</v>
      </c>
      <c r="B110" s="81" t="n">
        <f aca="false">Telef_CentroServiziAmmin_NAPOLI!I187</f>
        <v>19</v>
      </c>
      <c r="C110" s="82" t="n">
        <f aca="false">Telef_CentroServiziAmmin_NAPOLI!J187</f>
        <v>0</v>
      </c>
      <c r="D110" s="83" t="str">
        <f aca="false">Telef_CentroServiziAmmin_NAPOLI!K187</f>
        <v>UFFICIO  ALUNNI, ESAMI, DIPLOMI E CAUSE DI SERVIZIO</v>
      </c>
      <c r="E110" s="84" t="str">
        <f aca="false">Telef_CentroServiziAmmin_NAPOLI!A187</f>
        <v> </v>
      </c>
      <c r="F110" s="85" t="str">
        <f aca="false">Telef_CentroServiziAmmin_NAPOLI!B187</f>
        <v>VELLA</v>
      </c>
      <c r="G110" s="85" t="str">
        <f aca="false">Telef_CentroServiziAmmin_NAPOLI!C187</f>
        <v>ANNA</v>
      </c>
      <c r="H110" s="86" t="str">
        <f aca="false">Telef_CentroServiziAmmin_NAPOLI!L187</f>
        <v>B2</v>
      </c>
      <c r="I110" s="87" t="str">
        <f aca="false">Telef_CentroServiziAmmin_NAPOLI!D187</f>
        <v>081-557</v>
      </c>
      <c r="J110" s="88" t="n">
        <f aca="false">Telef_CentroServiziAmmin_NAPOLI!E187</f>
        <v>6449</v>
      </c>
      <c r="K110" s="17" t="n">
        <f aca="false">Telef_CentroServiziAmmin_NAPOLI!F187</f>
        <v>1</v>
      </c>
      <c r="L110" s="89" t="n">
        <f aca="false">Telef_CentroServiziAmmin_NAPOLI!G187</f>
        <v>216</v>
      </c>
      <c r="M110" s="12" t="str">
        <f aca="false">Telef_CentroServiziAmmin_NAPOLI!H187</f>
        <v>CSA-Ponte Maddalena</v>
      </c>
    </row>
    <row r="111" customFormat="false" ht="20.85" hidden="false" customHeight="false" outlineLevel="0" collapsed="false">
      <c r="A111" s="12" t="str">
        <f aca="false">IF(D111=D110,"canc","uff")</f>
        <v>canc</v>
      </c>
      <c r="B111" s="81" t="n">
        <f aca="false">Telef_CentroServiziAmmin_NAPOLI!I57</f>
        <v>19</v>
      </c>
      <c r="C111" s="82" t="n">
        <f aca="false">Telef_CentroServiziAmmin_NAPOLI!J57</f>
        <v>0</v>
      </c>
      <c r="D111" s="83" t="str">
        <f aca="false">Telef_CentroServiziAmmin_NAPOLI!K57</f>
        <v>UFFICIO  ALUNNI, ESAMI, DIPLOMI E CAUSE DI SERVIZIO</v>
      </c>
      <c r="E111" s="84" t="str">
        <f aca="false">Telef_CentroServiziAmmin_NAPOLI!A57</f>
        <v> </v>
      </c>
      <c r="F111" s="85" t="str">
        <f aca="false">Telef_CentroServiziAmmin_NAPOLI!B57</f>
        <v>DI MICCO</v>
      </c>
      <c r="G111" s="85" t="str">
        <f aca="false">Telef_CentroServiziAmmin_NAPOLI!C57</f>
        <v>LUIGI</v>
      </c>
      <c r="H111" s="86" t="str">
        <f aca="false">Telef_CentroServiziAmmin_NAPOLI!L57</f>
        <v>B1</v>
      </c>
      <c r="I111" s="87" t="str">
        <f aca="false">Telef_CentroServiziAmmin_NAPOLI!D57</f>
        <v>081-557</v>
      </c>
      <c r="J111" s="88" t="n">
        <f aca="false">Telef_CentroServiziAmmin_NAPOLI!E57</f>
        <v>6486</v>
      </c>
      <c r="K111" s="17" t="n">
        <f aca="false">Telef_CentroServiziAmmin_NAPOLI!F57</f>
        <v>1</v>
      </c>
      <c r="L111" s="89" t="n">
        <f aca="false">Telef_CentroServiziAmmin_NAPOLI!G57</f>
        <v>227</v>
      </c>
      <c r="M111" s="12" t="str">
        <f aca="false">Telef_CentroServiziAmmin_NAPOLI!H57</f>
        <v>CSA-Ponte Maddalena</v>
      </c>
    </row>
    <row r="112" customFormat="false" ht="20.85" hidden="false" customHeight="false" outlineLevel="0" collapsed="false">
      <c r="A112" s="12" t="str">
        <f aca="false">IF(D112=D111,"canc","uff")</f>
        <v>canc</v>
      </c>
      <c r="B112" s="81" t="n">
        <f aca="false">Telef_CentroServiziAmmin_NAPOLI!I83</f>
        <v>19</v>
      </c>
      <c r="C112" s="82" t="n">
        <f aca="false">Telef_CentroServiziAmmin_NAPOLI!J83</f>
        <v>0</v>
      </c>
      <c r="D112" s="83" t="str">
        <f aca="false">Telef_CentroServiziAmmin_NAPOLI!K83</f>
        <v>UFFICIO  ALUNNI, ESAMI, DIPLOMI E CAUSE DI SERVIZIO</v>
      </c>
      <c r="E112" s="84" t="str">
        <f aca="false">Telef_CentroServiziAmmin_NAPOLI!A83</f>
        <v> </v>
      </c>
      <c r="F112" s="85" t="str">
        <f aca="false">Telef_CentroServiziAmmin_NAPOLI!B83</f>
        <v>GIGANTE</v>
      </c>
      <c r="G112" s="85" t="str">
        <f aca="false">Telef_CentroServiziAmmin_NAPOLI!C83</f>
        <v>SILVANA</v>
      </c>
      <c r="H112" s="86" t="n">
        <f aca="false">Telef_CentroServiziAmmin_NAPOLI!L83</f>
        <v>0</v>
      </c>
      <c r="I112" s="87" t="str">
        <f aca="false">Telef_CentroServiziAmmin_NAPOLI!D83</f>
        <v>081-557</v>
      </c>
      <c r="J112" s="88" t="n">
        <f aca="false">Telef_CentroServiziAmmin_NAPOLI!E83</f>
        <v>6518</v>
      </c>
      <c r="K112" s="17" t="n">
        <f aca="false">Telef_CentroServiziAmmin_NAPOLI!F83</f>
        <v>1</v>
      </c>
      <c r="L112" s="89" t="n">
        <f aca="false">Telef_CentroServiziAmmin_NAPOLI!G83</f>
        <v>224</v>
      </c>
      <c r="M112" s="12" t="str">
        <f aca="false">Telef_CentroServiziAmmin_NAPOLI!H83</f>
        <v>CSA-Ponte Maddalena</v>
      </c>
    </row>
    <row r="113" customFormat="false" ht="14.65" hidden="false" customHeight="false" outlineLevel="0" collapsed="false">
      <c r="A113" s="12" t="str">
        <f aca="false">IF(D113=D112,"canc","uff")</f>
        <v>uff</v>
      </c>
      <c r="B113" s="59" t="n">
        <v>20</v>
      </c>
      <c r="C113" s="60" t="n">
        <v>0</v>
      </c>
      <c r="D113" s="90" t="s">
        <v>24</v>
      </c>
      <c r="E113" s="62"/>
      <c r="F113" s="63"/>
      <c r="G113" s="63"/>
      <c r="H113" s="107" t="s">
        <v>20</v>
      </c>
      <c r="I113" s="60"/>
      <c r="J113" s="91"/>
      <c r="K113" s="67"/>
      <c r="L113" s="68"/>
      <c r="M113" s="12"/>
    </row>
    <row r="114" customFormat="false" ht="20.85" hidden="false" customHeight="false" outlineLevel="0" collapsed="false">
      <c r="A114" s="12" t="str">
        <f aca="false">IF(D114=D113,"canc","uff")</f>
        <v>canc</v>
      </c>
      <c r="B114" s="92" t="n">
        <f aca="false">Telef_CentroServiziAmmin_NAPOLI!I133</f>
        <v>20</v>
      </c>
      <c r="C114" s="93" t="n">
        <f aca="false">Telef_CentroServiziAmmin_NAPOLI!J133</f>
        <v>0</v>
      </c>
      <c r="D114" s="94" t="str">
        <f aca="false">Telef_CentroServiziAmmin_NAPOLI!K133</f>
        <v>RAGIONERIA</v>
      </c>
      <c r="E114" s="32" t="str">
        <f aca="false">Telef_CentroServiziAmmin_NAPOLI!A133</f>
        <v>Coordinatore</v>
      </c>
      <c r="F114" s="33" t="str">
        <f aca="false">Telef_CentroServiziAmmin_NAPOLI!B133</f>
        <v>PAPA</v>
      </c>
      <c r="G114" s="33" t="str">
        <f aca="false">Telef_CentroServiziAmmin_NAPOLI!C133</f>
        <v>DINO</v>
      </c>
      <c r="H114" s="95" t="str">
        <f aca="false">Telef_CentroServiziAmmin_NAPOLI!L133</f>
        <v>C3S</v>
      </c>
      <c r="I114" s="35" t="str">
        <f aca="false">Telef_CentroServiziAmmin_NAPOLI!D133</f>
        <v>081-557</v>
      </c>
      <c r="J114" s="36" t="n">
        <f aca="false">Telef_CentroServiziAmmin_NAPOLI!E133</f>
        <v>6350</v>
      </c>
      <c r="K114" s="37" t="n">
        <f aca="false">Telef_CentroServiziAmmin_NAPOLI!F133</f>
        <v>1</v>
      </c>
      <c r="L114" s="38" t="n">
        <f aca="false">Telef_CentroServiziAmmin_NAPOLI!G133</f>
        <v>232</v>
      </c>
      <c r="M114" s="12" t="str">
        <f aca="false">Telef_CentroServiziAmmin_NAPOLI!H133</f>
        <v>CSA-Ponte Maddalena</v>
      </c>
    </row>
    <row r="115" customFormat="false" ht="20.85" hidden="false" customHeight="false" outlineLevel="0" collapsed="false">
      <c r="A115" s="12" t="str">
        <f aca="false">IF(D115=D114,"canc","uff")</f>
        <v>uff</v>
      </c>
      <c r="B115" s="39" t="n">
        <f aca="false">Telef_CentroServiziAmmin_NAPOLI!I33</f>
        <v>20</v>
      </c>
      <c r="C115" s="40" t="str">
        <f aca="false">Telef_CentroServiziAmmin_NAPOLI!J33</f>
        <v>/1</v>
      </c>
      <c r="D115" s="41" t="str">
        <f aca="false">Telef_CentroServiziAmmin_NAPOLI!K33</f>
        <v>UFFICIO RAGIONERIA 1</v>
      </c>
      <c r="E115" s="42"/>
      <c r="F115" s="43" t="str">
        <f aca="false">Telef_CentroServiziAmmin_NAPOLI!B33</f>
        <v>COSTANTINO</v>
      </c>
      <c r="G115" s="43" t="str">
        <f aca="false">Telef_CentroServiziAmmin_NAPOLI!C33</f>
        <v>PIETRO</v>
      </c>
      <c r="H115" s="44" t="str">
        <f aca="false">Telef_CentroServiziAmmin_NAPOLI!L33</f>
        <v>C2</v>
      </c>
      <c r="I115" s="45" t="str">
        <f aca="false">Telef_CentroServiziAmmin_NAPOLI!D33</f>
        <v>081-557</v>
      </c>
      <c r="J115" s="46" t="n">
        <f aca="false">Telef_CentroServiziAmmin_NAPOLI!E33</f>
        <v>6358</v>
      </c>
      <c r="K115" s="47" t="n">
        <f aca="false">Telef_CentroServiziAmmin_NAPOLI!F33</f>
        <v>1</v>
      </c>
      <c r="L115" s="48" t="n">
        <f aca="false">Telef_CentroServiziAmmin_NAPOLI!G33</f>
        <v>232</v>
      </c>
      <c r="M115" s="12" t="str">
        <f aca="false">Telef_CentroServiziAmmin_NAPOLI!H33</f>
        <v>CSA-Ponte Maddalena</v>
      </c>
    </row>
    <row r="116" customFormat="false" ht="20.85" hidden="false" customHeight="false" outlineLevel="0" collapsed="false">
      <c r="A116" s="12" t="str">
        <f aca="false">IF(D116=D115,"canc","uff")</f>
        <v>canc</v>
      </c>
      <c r="B116" s="81" t="n">
        <f aca="false">Telef_CentroServiziAmmin_NAPOLI!I42</f>
        <v>20</v>
      </c>
      <c r="C116" s="82" t="str">
        <f aca="false">Telef_CentroServiziAmmin_NAPOLI!J42</f>
        <v>/1</v>
      </c>
      <c r="D116" s="83" t="str">
        <f aca="false">Telef_CentroServiziAmmin_NAPOLI!K42</f>
        <v>UFFICIO RAGIONERIA 1</v>
      </c>
      <c r="E116" s="84" t="str">
        <f aca="false">Telef_CentroServiziAmmin_NAPOLI!A42</f>
        <v> </v>
      </c>
      <c r="F116" s="85" t="str">
        <f aca="false">Telef_CentroServiziAmmin_NAPOLI!B42</f>
        <v>DE FELICE</v>
      </c>
      <c r="G116" s="85" t="str">
        <f aca="false">Telef_CentroServiziAmmin_NAPOLI!C42</f>
        <v>ANTONIO</v>
      </c>
      <c r="H116" s="86" t="str">
        <f aca="false">Telef_CentroServiziAmmin_NAPOLI!L42</f>
        <v>C1S</v>
      </c>
      <c r="I116" s="87" t="str">
        <f aca="false">Telef_CentroServiziAmmin_NAPOLI!D42</f>
        <v>081-557</v>
      </c>
      <c r="J116" s="88" t="n">
        <f aca="false">Telef_CentroServiziAmmin_NAPOLI!E42</f>
        <v>6370</v>
      </c>
      <c r="K116" s="17" t="n">
        <f aca="false">Telef_CentroServiziAmmin_NAPOLI!F42</f>
        <v>1</v>
      </c>
      <c r="L116" s="89" t="n">
        <f aca="false">Telef_CentroServiziAmmin_NAPOLI!G42</f>
        <v>232</v>
      </c>
      <c r="M116" s="12" t="str">
        <f aca="false">Telef_CentroServiziAmmin_NAPOLI!H42</f>
        <v>CSA-Ponte Maddalena</v>
      </c>
    </row>
    <row r="117" customFormat="false" ht="20.85" hidden="false" customHeight="false" outlineLevel="0" collapsed="false">
      <c r="A117" s="12" t="str">
        <f aca="false">IF(D117=D116,"canc","uff")</f>
        <v>canc</v>
      </c>
      <c r="B117" s="81" t="n">
        <f aca="false">Telef_CentroServiziAmmin_NAPOLI!I169</f>
        <v>20</v>
      </c>
      <c r="C117" s="82" t="str">
        <f aca="false">Telef_CentroServiziAmmin_NAPOLI!J169</f>
        <v>/1</v>
      </c>
      <c r="D117" s="83" t="str">
        <f aca="false">Telef_CentroServiziAmmin_NAPOLI!K169</f>
        <v>UFFICIO RAGIONERIA 1</v>
      </c>
      <c r="E117" s="84" t="str">
        <f aca="false">Telef_CentroServiziAmmin_NAPOLI!A169</f>
        <v> </v>
      </c>
      <c r="F117" s="85" t="str">
        <f aca="false">Telef_CentroServiziAmmin_NAPOLI!B169</f>
        <v>SENA</v>
      </c>
      <c r="G117" s="85" t="str">
        <f aca="false">Telef_CentroServiziAmmin_NAPOLI!C169</f>
        <v>MARIAROSARIA</v>
      </c>
      <c r="H117" s="86" t="str">
        <f aca="false">Telef_CentroServiziAmmin_NAPOLI!L169</f>
        <v>C1S</v>
      </c>
      <c r="I117" s="87" t="str">
        <f aca="false">Telef_CentroServiziAmmin_NAPOLI!D169</f>
        <v>081-557</v>
      </c>
      <c r="J117" s="88" t="n">
        <f aca="false">Telef_CentroServiziAmmin_NAPOLI!E169</f>
        <v>6525</v>
      </c>
      <c r="K117" s="17" t="n">
        <f aca="false">Telef_CentroServiziAmmin_NAPOLI!F169</f>
        <v>1</v>
      </c>
      <c r="L117" s="89" t="n">
        <f aca="false">Telef_CentroServiziAmmin_NAPOLI!G169</f>
        <v>229</v>
      </c>
      <c r="M117" s="12" t="str">
        <f aca="false">Telef_CentroServiziAmmin_NAPOLI!H169</f>
        <v>CSA-Ponte Maddalena</v>
      </c>
    </row>
    <row r="118" customFormat="false" ht="20.85" hidden="false" customHeight="false" outlineLevel="0" collapsed="false">
      <c r="A118" s="12" t="str">
        <f aca="false">IF(D118=D117,"canc","uff")</f>
        <v>canc</v>
      </c>
      <c r="B118" s="81" t="n">
        <f aca="false">Telef_CentroServiziAmmin_NAPOLI!I8</f>
        <v>20</v>
      </c>
      <c r="C118" s="82" t="str">
        <f aca="false">Telef_CentroServiziAmmin_NAPOLI!J8</f>
        <v>/1</v>
      </c>
      <c r="D118" s="83" t="str">
        <f aca="false">Telef_CentroServiziAmmin_NAPOLI!K8</f>
        <v>UFFICIO RAGIONERIA 1</v>
      </c>
      <c r="E118" s="84" t="str">
        <f aca="false">Telef_CentroServiziAmmin_NAPOLI!A8</f>
        <v> </v>
      </c>
      <c r="F118" s="85" t="str">
        <f aca="false">Telef_CentroServiziAmmin_NAPOLI!B8</f>
        <v>ARABIA</v>
      </c>
      <c r="G118" s="85" t="str">
        <f aca="false">Telef_CentroServiziAmmin_NAPOLI!C8</f>
        <v>ANNA MARIA</v>
      </c>
      <c r="H118" s="86" t="str">
        <f aca="false">Telef_CentroServiziAmmin_NAPOLI!L8</f>
        <v>B3</v>
      </c>
      <c r="I118" s="87" t="str">
        <f aca="false">Telef_CentroServiziAmmin_NAPOLI!D8</f>
        <v>081-557</v>
      </c>
      <c r="J118" s="88" t="n">
        <f aca="false">Telef_CentroServiziAmmin_NAPOLI!E8</f>
        <v>6387</v>
      </c>
      <c r="K118" s="17" t="n">
        <f aca="false">Telef_CentroServiziAmmin_NAPOLI!F8</f>
        <v>1</v>
      </c>
      <c r="L118" s="89" t="n">
        <f aca="false">Telef_CentroServiziAmmin_NAPOLI!G8</f>
        <v>229</v>
      </c>
      <c r="M118" s="12" t="str">
        <f aca="false">Telef_CentroServiziAmmin_NAPOLI!H8</f>
        <v>CSA-Ponte Maddalena</v>
      </c>
    </row>
    <row r="119" customFormat="false" ht="20.85" hidden="false" customHeight="false" outlineLevel="0" collapsed="false">
      <c r="A119" s="12" t="str">
        <f aca="false">IF(D119=D118,"canc","uff")</f>
        <v>canc</v>
      </c>
      <c r="B119" s="81" t="n">
        <f aca="false">Telef_CentroServiziAmmin_NAPOLI!I19</f>
        <v>20</v>
      </c>
      <c r="C119" s="82" t="str">
        <f aca="false">Telef_CentroServiziAmmin_NAPOLI!J19</f>
        <v>/1</v>
      </c>
      <c r="D119" s="83" t="str">
        <f aca="false">Telef_CentroServiziAmmin_NAPOLI!K19</f>
        <v>UFFICIO RAGIONERIA 1</v>
      </c>
      <c r="E119" s="84" t="str">
        <f aca="false">Telef_CentroServiziAmmin_NAPOLI!A19</f>
        <v> </v>
      </c>
      <c r="F119" s="85" t="str">
        <f aca="false">Telef_CentroServiziAmmin_NAPOLI!B19</f>
        <v>CALIENDO</v>
      </c>
      <c r="G119" s="85" t="str">
        <f aca="false">Telef_CentroServiziAmmin_NAPOLI!C19</f>
        <v>SALVATORE</v>
      </c>
      <c r="H119" s="86" t="str">
        <f aca="false">Telef_CentroServiziAmmin_NAPOLI!L19</f>
        <v>B3</v>
      </c>
      <c r="I119" s="87" t="str">
        <f aca="false">Telef_CentroServiziAmmin_NAPOLI!D19</f>
        <v>081-557</v>
      </c>
      <c r="J119" s="88" t="n">
        <f aca="false">Telef_CentroServiziAmmin_NAPOLI!E19</f>
        <v>6526</v>
      </c>
      <c r="K119" s="17" t="n">
        <f aca="false">Telef_CentroServiziAmmin_NAPOLI!F19</f>
        <v>1</v>
      </c>
      <c r="L119" s="89" t="n">
        <f aca="false">Telef_CentroServiziAmmin_NAPOLI!G19</f>
        <v>229</v>
      </c>
      <c r="M119" s="12" t="str">
        <f aca="false">Telef_CentroServiziAmmin_NAPOLI!H19</f>
        <v>CSA-Ponte Maddalena</v>
      </c>
    </row>
    <row r="120" customFormat="false" ht="20.85" hidden="false" customHeight="false" outlineLevel="0" collapsed="false">
      <c r="A120" s="12" t="str">
        <f aca="false">IF(D120=D119,"canc","uff")</f>
        <v>canc</v>
      </c>
      <c r="B120" s="92" t="n">
        <f aca="false">Telef_CentroServiziAmmin_NAPOLI!I54</f>
        <v>20</v>
      </c>
      <c r="C120" s="93" t="str">
        <f aca="false">Telef_CentroServiziAmmin_NAPOLI!J54</f>
        <v>/1</v>
      </c>
      <c r="D120" s="94" t="str">
        <f aca="false">Telef_CentroServiziAmmin_NAPOLI!K54</f>
        <v>UFFICIO RAGIONERIA 1</v>
      </c>
      <c r="E120" s="96" t="str">
        <f aca="false">Telef_CentroServiziAmmin_NAPOLI!A54</f>
        <v> </v>
      </c>
      <c r="F120" s="33" t="str">
        <f aca="false">Telef_CentroServiziAmmin_NAPOLI!B54</f>
        <v>DI MARTINO</v>
      </c>
      <c r="G120" s="33" t="str">
        <f aca="false">Telef_CentroServiziAmmin_NAPOLI!C54</f>
        <v>FRANCESCO</v>
      </c>
      <c r="H120" s="95" t="str">
        <f aca="false">Telef_CentroServiziAmmin_NAPOLI!L54</f>
        <v>B3</v>
      </c>
      <c r="I120" s="35" t="str">
        <f aca="false">Telef_CentroServiziAmmin_NAPOLI!D54</f>
        <v>081-557</v>
      </c>
      <c r="J120" s="36" t="n">
        <f aca="false">Telef_CentroServiziAmmin_NAPOLI!E54</f>
        <v>6542</v>
      </c>
      <c r="K120" s="37" t="n">
        <f aca="false">Telef_CentroServiziAmmin_NAPOLI!F54</f>
        <v>1</v>
      </c>
      <c r="L120" s="38" t="n">
        <f aca="false">Telef_CentroServiziAmmin_NAPOLI!G54</f>
        <v>232</v>
      </c>
      <c r="M120" s="12" t="str">
        <f aca="false">Telef_CentroServiziAmmin_NAPOLI!H54</f>
        <v>CSA-Ponte Maddalena</v>
      </c>
    </row>
    <row r="121" customFormat="false" ht="20.85" hidden="false" customHeight="false" outlineLevel="0" collapsed="false">
      <c r="A121" s="12" t="str">
        <f aca="false">IF(D121=D120,"canc","uff")</f>
        <v>uff</v>
      </c>
      <c r="B121" s="39" t="n">
        <f aca="false">Telef_CentroServiziAmmin_NAPOLI!I15</f>
        <v>20</v>
      </c>
      <c r="C121" s="40" t="str">
        <f aca="false">Telef_CentroServiziAmmin_NAPOLI!J15</f>
        <v>/2</v>
      </c>
      <c r="D121" s="41" t="str">
        <f aca="false">Telef_CentroServiziAmmin_NAPOLI!K15</f>
        <v>UFFICIO RAGIONERIA 2</v>
      </c>
      <c r="E121" s="42"/>
      <c r="F121" s="43" t="str">
        <f aca="false">Telef_CentroServiziAmmin_NAPOLI!B15</f>
        <v>BIANCO</v>
      </c>
      <c r="G121" s="43" t="str">
        <f aca="false">Telef_CentroServiziAmmin_NAPOLI!C15</f>
        <v>CIRO</v>
      </c>
      <c r="H121" s="44" t="str">
        <f aca="false">Telef_CentroServiziAmmin_NAPOLI!L15</f>
        <v>C2</v>
      </c>
      <c r="I121" s="45" t="str">
        <f aca="false">Telef_CentroServiziAmmin_NAPOLI!D15</f>
        <v>081-557</v>
      </c>
      <c r="J121" s="46" t="n">
        <f aca="false">Telef_CentroServiziAmmin_NAPOLI!E15</f>
        <v>6538</v>
      </c>
      <c r="K121" s="47" t="n">
        <f aca="false">Telef_CentroServiziAmmin_NAPOLI!F15</f>
        <v>1</v>
      </c>
      <c r="L121" s="48" t="n">
        <f aca="false">Telef_CentroServiziAmmin_NAPOLI!G15</f>
        <v>231</v>
      </c>
      <c r="M121" s="12" t="str">
        <f aca="false">Telef_CentroServiziAmmin_NAPOLI!H15</f>
        <v>CSA-Ponte Maddalena</v>
      </c>
    </row>
    <row r="122" customFormat="false" ht="20.85" hidden="false" customHeight="false" outlineLevel="0" collapsed="false">
      <c r="A122" s="12" t="str">
        <f aca="false">IF(D122=D121,"canc","uff")</f>
        <v>canc</v>
      </c>
      <c r="B122" s="81" t="n">
        <f aca="false">Telef_CentroServiziAmmin_NAPOLI!I190</f>
        <v>20</v>
      </c>
      <c r="C122" s="82" t="str">
        <f aca="false">Telef_CentroServiziAmmin_NAPOLI!J190</f>
        <v>/2</v>
      </c>
      <c r="D122" s="83" t="str">
        <f aca="false">Telef_CentroServiziAmmin_NAPOLI!K190</f>
        <v>UFFICIO RAGIONERIA 2</v>
      </c>
      <c r="E122" s="84" t="str">
        <f aca="false">Telef_CentroServiziAmmin_NAPOLI!A190</f>
        <v> </v>
      </c>
      <c r="F122" s="85" t="str">
        <f aca="false">Telef_CentroServiziAmmin_NAPOLI!B190</f>
        <v>ZAMPELLA</v>
      </c>
      <c r="G122" s="85" t="str">
        <f aca="false">Telef_CentroServiziAmmin_NAPOLI!C190</f>
        <v>MARIA</v>
      </c>
      <c r="H122" s="86" t="str">
        <f aca="false">Telef_CentroServiziAmmin_NAPOLI!L190</f>
        <v>B3</v>
      </c>
      <c r="I122" s="87" t="str">
        <f aca="false">Telef_CentroServiziAmmin_NAPOLI!D190</f>
        <v>081-557</v>
      </c>
      <c r="J122" s="88" t="n">
        <f aca="false">Telef_CentroServiziAmmin_NAPOLI!E190</f>
        <v>6537</v>
      </c>
      <c r="K122" s="17" t="n">
        <f aca="false">Telef_CentroServiziAmmin_NAPOLI!F190</f>
        <v>1</v>
      </c>
      <c r="L122" s="89" t="n">
        <f aca="false">Telef_CentroServiziAmmin_NAPOLI!G190</f>
        <v>231</v>
      </c>
      <c r="M122" s="12" t="str">
        <f aca="false">Telef_CentroServiziAmmin_NAPOLI!H190</f>
        <v>CSA-Ponte Maddalena</v>
      </c>
    </row>
    <row r="123" customFormat="false" ht="20.85" hidden="false" customHeight="false" outlineLevel="0" collapsed="false">
      <c r="A123" s="12" t="str">
        <f aca="false">IF(D123=D122,"canc","uff")</f>
        <v>canc</v>
      </c>
      <c r="B123" s="81" t="n">
        <f aca="false">Telef_CentroServiziAmmin_NAPOLI!I63</f>
        <v>20</v>
      </c>
      <c r="C123" s="82" t="str">
        <f aca="false">Telef_CentroServiziAmmin_NAPOLI!J63</f>
        <v>/2</v>
      </c>
      <c r="D123" s="83" t="str">
        <f aca="false">Telef_CentroServiziAmmin_NAPOLI!K63</f>
        <v>UFFICIO RAGIONERIA 2</v>
      </c>
      <c r="E123" s="84" t="str">
        <f aca="false">Telef_CentroServiziAmmin_NAPOLI!A63</f>
        <v> </v>
      </c>
      <c r="F123" s="85" t="str">
        <f aca="false">Telef_CentroServiziAmmin_NAPOLI!B63</f>
        <v>ESPOSITO</v>
      </c>
      <c r="G123" s="85" t="str">
        <f aca="false">Telef_CentroServiziAmmin_NAPOLI!C63</f>
        <v>GIANCARLO</v>
      </c>
      <c r="H123" s="86" t="str">
        <f aca="false">Telef_CentroServiziAmmin_NAPOLI!L63</f>
        <v>B2</v>
      </c>
      <c r="I123" s="87" t="str">
        <f aca="false">Telef_CentroServiziAmmin_NAPOLI!D63</f>
        <v>081-557</v>
      </c>
      <c r="J123" s="88" t="n">
        <f aca="false">Telef_CentroServiziAmmin_NAPOLI!E63</f>
        <v>6388</v>
      </c>
      <c r="K123" s="17" t="n">
        <f aca="false">Telef_CentroServiziAmmin_NAPOLI!F63</f>
        <v>1</v>
      </c>
      <c r="L123" s="89" t="n">
        <f aca="false">Telef_CentroServiziAmmin_NAPOLI!G63</f>
        <v>231</v>
      </c>
      <c r="M123" s="12" t="str">
        <f aca="false">Telef_CentroServiziAmmin_NAPOLI!H63</f>
        <v>CSA-Ponte Maddalena</v>
      </c>
    </row>
    <row r="124" customFormat="false" ht="20.85" hidden="false" customHeight="false" outlineLevel="0" collapsed="false">
      <c r="A124" s="12" t="str">
        <f aca="false">IF(D124=D123,"canc","uff")</f>
        <v>canc</v>
      </c>
      <c r="B124" s="92" t="n">
        <f aca="false">Telef_CentroServiziAmmin_NAPOLI!I162</f>
        <v>20</v>
      </c>
      <c r="C124" s="93" t="str">
        <f aca="false">Telef_CentroServiziAmmin_NAPOLI!J162</f>
        <v>/2</v>
      </c>
      <c r="D124" s="94" t="str">
        <f aca="false">Telef_CentroServiziAmmin_NAPOLI!K162</f>
        <v>UFFICIO RAGIONERIA 2</v>
      </c>
      <c r="E124" s="96" t="str">
        <f aca="false">Telef_CentroServiziAmmin_NAPOLI!A162</f>
        <v> </v>
      </c>
      <c r="F124" s="33" t="str">
        <f aca="false">Telef_CentroServiziAmmin_NAPOLI!B162</f>
        <v>SANNINO</v>
      </c>
      <c r="G124" s="33" t="str">
        <f aca="false">Telef_CentroServiziAmmin_NAPOLI!C162</f>
        <v>ALDO</v>
      </c>
      <c r="H124" s="95" t="str">
        <f aca="false">Telef_CentroServiziAmmin_NAPOLI!L162</f>
        <v>B2</v>
      </c>
      <c r="I124" s="35" t="str">
        <f aca="false">Telef_CentroServiziAmmin_NAPOLI!D162</f>
        <v>081-557</v>
      </c>
      <c r="J124" s="36" t="n">
        <f aca="false">Telef_CentroServiziAmmin_NAPOLI!E162</f>
        <v>6529</v>
      </c>
      <c r="K124" s="37" t="n">
        <f aca="false">Telef_CentroServiziAmmin_NAPOLI!F162</f>
        <v>1</v>
      </c>
      <c r="L124" s="38" t="n">
        <f aca="false">Telef_CentroServiziAmmin_NAPOLI!G162</f>
        <v>231</v>
      </c>
      <c r="M124" s="12" t="str">
        <f aca="false">Telef_CentroServiziAmmin_NAPOLI!H162</f>
        <v>CSA-Ponte Maddalena</v>
      </c>
    </row>
    <row r="125" customFormat="false" ht="20.85" hidden="false" customHeight="false" outlineLevel="0" collapsed="false">
      <c r="A125" s="12" t="str">
        <f aca="false">IF(D125=D124,"canc","uff")</f>
        <v>uff</v>
      </c>
      <c r="B125" s="39" t="n">
        <f aca="false">Telef_CentroServiziAmmin_NAPOLI!I18</f>
        <v>20</v>
      </c>
      <c r="C125" s="40" t="str">
        <f aca="false">Telef_CentroServiziAmmin_NAPOLI!J18</f>
        <v>/3</v>
      </c>
      <c r="D125" s="41" t="str">
        <f aca="false">Telef_CentroServiziAmmin_NAPOLI!K18</f>
        <v>UFFICIO RAGIONERIA 3</v>
      </c>
      <c r="E125" s="42"/>
      <c r="F125" s="43" t="str">
        <f aca="false">Telef_CentroServiziAmmin_NAPOLI!B18</f>
        <v>CALABRO'</v>
      </c>
      <c r="G125" s="43" t="str">
        <f aca="false">Telef_CentroServiziAmmin_NAPOLI!C18</f>
        <v>CARMELO</v>
      </c>
      <c r="H125" s="44" t="str">
        <f aca="false">Telef_CentroServiziAmmin_NAPOLI!L18</f>
        <v>C2</v>
      </c>
      <c r="I125" s="45" t="str">
        <f aca="false">Telef_CentroServiziAmmin_NAPOLI!D18</f>
        <v>081-557</v>
      </c>
      <c r="J125" s="46" t="n">
        <f aca="false">Telef_CentroServiziAmmin_NAPOLI!E18</f>
        <v>6531</v>
      </c>
      <c r="K125" s="47" t="n">
        <f aca="false">Telef_CentroServiziAmmin_NAPOLI!F18</f>
        <v>1</v>
      </c>
      <c r="L125" s="48" t="n">
        <f aca="false">Telef_CentroServiziAmmin_NAPOLI!G18</f>
        <v>230</v>
      </c>
      <c r="M125" s="12" t="str">
        <f aca="false">Telef_CentroServiziAmmin_NAPOLI!H18</f>
        <v>CSA-Ponte Maddalena</v>
      </c>
    </row>
    <row r="126" customFormat="false" ht="20.85" hidden="false" customHeight="false" outlineLevel="0" collapsed="false">
      <c r="A126" s="12" t="str">
        <f aca="false">IF(D126=D125,"canc","uff")</f>
        <v>canc</v>
      </c>
      <c r="B126" s="81" t="n">
        <f aca="false">Telef_CentroServiziAmmin_NAPOLI!I50</f>
        <v>20</v>
      </c>
      <c r="C126" s="82" t="str">
        <f aca="false">Telef_CentroServiziAmmin_NAPOLI!J50</f>
        <v>/3</v>
      </c>
      <c r="D126" s="83" t="str">
        <f aca="false">Telef_CentroServiziAmmin_NAPOLI!K50</f>
        <v>UFFICIO RAGIONERIA 3</v>
      </c>
      <c r="E126" s="84" t="str">
        <f aca="false">Telef_CentroServiziAmmin_NAPOLI!A50</f>
        <v> </v>
      </c>
      <c r="F126" s="85" t="str">
        <f aca="false">Telef_CentroServiziAmmin_NAPOLI!B50</f>
        <v>DELL'AGLIO</v>
      </c>
      <c r="G126" s="85" t="str">
        <f aca="false">Telef_CentroServiziAmmin_NAPOLI!C50</f>
        <v>ROSANNA</v>
      </c>
      <c r="H126" s="86" t="str">
        <f aca="false">Telef_CentroServiziAmmin_NAPOLI!L50</f>
        <v>B3</v>
      </c>
      <c r="I126" s="87" t="str">
        <f aca="false">Telef_CentroServiziAmmin_NAPOLI!D50</f>
        <v>081-557</v>
      </c>
      <c r="J126" s="88" t="n">
        <f aca="false">Telef_CentroServiziAmmin_NAPOLI!E50</f>
        <v>6528</v>
      </c>
      <c r="K126" s="17" t="n">
        <f aca="false">Telef_CentroServiziAmmin_NAPOLI!F50</f>
        <v>1</v>
      </c>
      <c r="L126" s="89" t="n">
        <f aca="false">Telef_CentroServiziAmmin_NAPOLI!G50</f>
        <v>230</v>
      </c>
      <c r="M126" s="12" t="str">
        <f aca="false">Telef_CentroServiziAmmin_NAPOLI!H50</f>
        <v>CSA-Ponte Maddalena</v>
      </c>
    </row>
    <row r="127" customFormat="false" ht="20.85" hidden="false" customHeight="false" outlineLevel="0" collapsed="false">
      <c r="A127" s="12" t="str">
        <f aca="false">IF(D127=D126,"canc","uff")</f>
        <v>canc</v>
      </c>
      <c r="B127" s="92" t="n">
        <f aca="false">Telef_CentroServiziAmmin_NAPOLI!I72</f>
        <v>20</v>
      </c>
      <c r="C127" s="93" t="str">
        <f aca="false">Telef_CentroServiziAmmin_NAPOLI!J72</f>
        <v>/3</v>
      </c>
      <c r="D127" s="94" t="str">
        <f aca="false">Telef_CentroServiziAmmin_NAPOLI!K72</f>
        <v>UFFICIO RAGIONERIA 3</v>
      </c>
      <c r="E127" s="96" t="str">
        <f aca="false">Telef_CentroServiziAmmin_NAPOLI!A72</f>
        <v> </v>
      </c>
      <c r="F127" s="33" t="str">
        <f aca="false">Telef_CentroServiziAmmin_NAPOLI!B72</f>
        <v>FOGLIA</v>
      </c>
      <c r="G127" s="33" t="str">
        <f aca="false">Telef_CentroServiziAmmin_NAPOLI!C72</f>
        <v>ERMINIA</v>
      </c>
      <c r="H127" s="95" t="str">
        <f aca="false">Telef_CentroServiziAmmin_NAPOLI!L72</f>
        <v>B3</v>
      </c>
      <c r="I127" s="35" t="str">
        <f aca="false">Telef_CentroServiziAmmin_NAPOLI!D72</f>
        <v>081-557</v>
      </c>
      <c r="J127" s="36" t="n">
        <f aca="false">Telef_CentroServiziAmmin_NAPOLI!E72</f>
        <v>6530</v>
      </c>
      <c r="K127" s="37" t="n">
        <f aca="false">Telef_CentroServiziAmmin_NAPOLI!F72</f>
        <v>1</v>
      </c>
      <c r="L127" s="38" t="n">
        <f aca="false">Telef_CentroServiziAmmin_NAPOLI!G72</f>
        <v>230</v>
      </c>
      <c r="M127" s="12" t="str">
        <f aca="false">Telef_CentroServiziAmmin_NAPOLI!H72</f>
        <v>CSA-Ponte Maddalena</v>
      </c>
    </row>
    <row r="128" customFormat="false" ht="20.85" hidden="false" customHeight="false" outlineLevel="0" collapsed="false">
      <c r="A128" s="12" t="str">
        <f aca="false">IF(D128=D127,"canc","uff")</f>
        <v>uff</v>
      </c>
      <c r="B128" s="39" t="n">
        <f aca="false">Telef_CentroServiziAmmin_NAPOLI!I41</f>
        <v>20</v>
      </c>
      <c r="C128" s="40" t="str">
        <f aca="false">Telef_CentroServiziAmmin_NAPOLI!J41</f>
        <v>/4</v>
      </c>
      <c r="D128" s="41" t="str">
        <f aca="false">Telef_CentroServiziAmmin_NAPOLI!K41</f>
        <v>UFFICIO RAGIONERIA 4</v>
      </c>
      <c r="E128" s="42"/>
      <c r="F128" s="43" t="str">
        <f aca="false">Telef_CentroServiziAmmin_NAPOLI!B41</f>
        <v>DE CRISTOFARO</v>
      </c>
      <c r="G128" s="43" t="str">
        <f aca="false">Telef_CentroServiziAmmin_NAPOLI!C41</f>
        <v>MAFALDA</v>
      </c>
      <c r="H128" s="44" t="str">
        <f aca="false">Telef_CentroServiziAmmin_NAPOLI!L41</f>
        <v>C2</v>
      </c>
      <c r="I128" s="45" t="str">
        <f aca="false">Telef_CentroServiziAmmin_NAPOLI!D41</f>
        <v>081-557</v>
      </c>
      <c r="J128" s="46" t="n">
        <f aca="false">Telef_CentroServiziAmmin_NAPOLI!E41</f>
        <v>6520</v>
      </c>
      <c r="K128" s="47" t="n">
        <f aca="false">Telef_CentroServiziAmmin_NAPOLI!F41</f>
        <v>1</v>
      </c>
      <c r="L128" s="48" t="n">
        <f aca="false">Telef_CentroServiziAmmin_NAPOLI!G41</f>
        <v>228</v>
      </c>
      <c r="M128" s="12" t="str">
        <f aca="false">Telef_CentroServiziAmmin_NAPOLI!H41</f>
        <v>CSA-Ponte Maddalena</v>
      </c>
    </row>
    <row r="129" customFormat="false" ht="20.85" hidden="false" customHeight="false" outlineLevel="0" collapsed="false">
      <c r="A129" s="12" t="str">
        <f aca="false">IF(D129=D128,"canc","uff")</f>
        <v>canc</v>
      </c>
      <c r="B129" s="81" t="n">
        <f aca="false">Telef_CentroServiziAmmin_NAPOLI!I102</f>
        <v>20</v>
      </c>
      <c r="C129" s="82" t="str">
        <f aca="false">Telef_CentroServiziAmmin_NAPOLI!J102</f>
        <v>/4</v>
      </c>
      <c r="D129" s="83" t="str">
        <f aca="false">Telef_CentroServiziAmmin_NAPOLI!K102</f>
        <v>UFFICIO RAGIONERIA 4</v>
      </c>
      <c r="E129" s="84" t="str">
        <f aca="false">Telef_CentroServiziAmmin_NAPOLI!A102</f>
        <v> </v>
      </c>
      <c r="F129" s="85" t="str">
        <f aca="false">Telef_CentroServiziAmmin_NAPOLI!B102</f>
        <v>MAIULLARI</v>
      </c>
      <c r="G129" s="85" t="str">
        <f aca="false">Telef_CentroServiziAmmin_NAPOLI!C102</f>
        <v>NICOLA</v>
      </c>
      <c r="H129" s="86" t="str">
        <f aca="false">Telef_CentroServiziAmmin_NAPOLI!L102</f>
        <v>B3</v>
      </c>
      <c r="I129" s="87" t="str">
        <f aca="false">Telef_CentroServiziAmmin_NAPOLI!D102</f>
        <v>081-557</v>
      </c>
      <c r="J129" s="88" t="n">
        <f aca="false">Telef_CentroServiziAmmin_NAPOLI!E102</f>
        <v>6523</v>
      </c>
      <c r="K129" s="17" t="n">
        <f aca="false">Telef_CentroServiziAmmin_NAPOLI!F102</f>
        <v>1</v>
      </c>
      <c r="L129" s="89" t="n">
        <f aca="false">Telef_CentroServiziAmmin_NAPOLI!G102</f>
        <v>228</v>
      </c>
      <c r="M129" s="12" t="str">
        <f aca="false">Telef_CentroServiziAmmin_NAPOLI!H102</f>
        <v>CSA-Ponte Maddalena</v>
      </c>
    </row>
    <row r="130" customFormat="false" ht="20.85" hidden="false" customHeight="false" outlineLevel="0" collapsed="false">
      <c r="A130" s="12" t="str">
        <f aca="false">IF(D130=D129,"canc","uff")</f>
        <v>canc</v>
      </c>
      <c r="B130" s="81" t="n">
        <f aca="false">Telef_CentroServiziAmmin_NAPOLI!I172</f>
        <v>20</v>
      </c>
      <c r="C130" s="82" t="str">
        <f aca="false">Telef_CentroServiziAmmin_NAPOLI!J172</f>
        <v>/4</v>
      </c>
      <c r="D130" s="83" t="str">
        <f aca="false">Telef_CentroServiziAmmin_NAPOLI!K172</f>
        <v>UFFICIO RAGIONERIA 4</v>
      </c>
      <c r="E130" s="84" t="str">
        <f aca="false">Telef_CentroServiziAmmin_NAPOLI!A172</f>
        <v> </v>
      </c>
      <c r="F130" s="85" t="str">
        <f aca="false">Telef_CentroServiziAmmin_NAPOLI!B172</f>
        <v>SILVESTRI</v>
      </c>
      <c r="G130" s="85" t="str">
        <f aca="false">Telef_CentroServiziAmmin_NAPOLI!C172</f>
        <v>OLIMPIA</v>
      </c>
      <c r="H130" s="86" t="str">
        <f aca="false">Telef_CentroServiziAmmin_NAPOLI!L172</f>
        <v>B3</v>
      </c>
      <c r="I130" s="87" t="str">
        <f aca="false">Telef_CentroServiziAmmin_NAPOLI!D172</f>
        <v>081-557</v>
      </c>
      <c r="J130" s="88" t="n">
        <f aca="false">Telef_CentroServiziAmmin_NAPOLI!E172</f>
        <v>6522</v>
      </c>
      <c r="K130" s="17" t="n">
        <f aca="false">Telef_CentroServiziAmmin_NAPOLI!F172</f>
        <v>1</v>
      </c>
      <c r="L130" s="89" t="n">
        <f aca="false">Telef_CentroServiziAmmin_NAPOLI!G172</f>
        <v>228</v>
      </c>
      <c r="M130" s="12" t="str">
        <f aca="false">Telef_CentroServiziAmmin_NAPOLI!H172</f>
        <v>CSA-Ponte Maddalena</v>
      </c>
    </row>
    <row r="131" customFormat="false" ht="20.85" hidden="false" customHeight="false" outlineLevel="0" collapsed="false">
      <c r="A131" s="12" t="str">
        <f aca="false">IF(D131=D130,"canc","uff")</f>
        <v>canc</v>
      </c>
      <c r="B131" s="49" t="n">
        <f aca="false">Telef_CentroServiziAmmin_NAPOLI!I132</f>
        <v>20</v>
      </c>
      <c r="C131" s="50" t="str">
        <f aca="false">Telef_CentroServiziAmmin_NAPOLI!J132</f>
        <v>/4</v>
      </c>
      <c r="D131" s="51" t="str">
        <f aca="false">Telef_CentroServiziAmmin_NAPOLI!K132</f>
        <v>UFFICIO RAGIONERIA 4</v>
      </c>
      <c r="E131" s="52" t="str">
        <f aca="false">Telef_CentroServiziAmmin_NAPOLI!A132</f>
        <v> </v>
      </c>
      <c r="F131" s="53" t="str">
        <f aca="false">Telef_CentroServiziAmmin_NAPOLI!B132</f>
        <v>PANINI</v>
      </c>
      <c r="G131" s="53" t="str">
        <f aca="false">Telef_CentroServiziAmmin_NAPOLI!C132</f>
        <v>ANTONIETTA</v>
      </c>
      <c r="H131" s="54" t="n">
        <f aca="false">Telef_CentroServiziAmmin_NAPOLI!L132</f>
        <v>0</v>
      </c>
      <c r="I131" s="55" t="str">
        <f aca="false">Telef_CentroServiziAmmin_NAPOLI!D132</f>
        <v>081-557</v>
      </c>
      <c r="J131" s="56" t="n">
        <f aca="false">Telef_CentroServiziAmmin_NAPOLI!E132</f>
        <v>6387</v>
      </c>
      <c r="K131" s="57" t="n">
        <f aca="false">Telef_CentroServiziAmmin_NAPOLI!F132</f>
        <v>1</v>
      </c>
      <c r="L131" s="58" t="n">
        <f aca="false">Telef_CentroServiziAmmin_NAPOLI!G132</f>
        <v>229</v>
      </c>
      <c r="M131" s="12" t="str">
        <f aca="false">Telef_CentroServiziAmmin_NAPOLI!H132</f>
        <v>CSA-Ponte Maddalena</v>
      </c>
    </row>
    <row r="132" customFormat="false" ht="14.65" hidden="false" customHeight="false" outlineLevel="0" collapsed="false">
      <c r="A132" s="12" t="str">
        <f aca="false">IF(D132=D131,"canc","uff")</f>
        <v>uff</v>
      </c>
      <c r="B132" s="59" t="n">
        <v>21</v>
      </c>
      <c r="C132" s="60" t="n">
        <v>0</v>
      </c>
      <c r="D132" s="90" t="s">
        <v>25</v>
      </c>
      <c r="E132" s="62"/>
      <c r="F132" s="63"/>
      <c r="G132" s="63"/>
      <c r="H132" s="91" t="s">
        <v>20</v>
      </c>
      <c r="I132" s="65"/>
      <c r="J132" s="66"/>
      <c r="K132" s="67"/>
      <c r="L132" s="68"/>
      <c r="M132" s="12"/>
    </row>
    <row r="133" customFormat="false" ht="20.85" hidden="false" customHeight="false" outlineLevel="0" collapsed="false">
      <c r="A133" s="12" t="str">
        <f aca="false">IF(D133=D132,"canc","uff")</f>
        <v>canc</v>
      </c>
      <c r="B133" s="81" t="n">
        <f aca="false">Telef_CentroServiziAmmin_NAPOLI!I142</f>
        <v>21</v>
      </c>
      <c r="C133" s="82" t="n">
        <f aca="false">Telef_CentroServiziAmmin_NAPOLI!J142</f>
        <v>0</v>
      </c>
      <c r="D133" s="83" t="str">
        <f aca="false">Telef_CentroServiziAmmin_NAPOLI!K142</f>
        <v>UFFICIO  RUOLI PENSIONI PERSONALE DELL'AMMINISTRAZIONE</v>
      </c>
      <c r="E133" s="115" t="str">
        <f aca="false">Telef_CentroServiziAmmin_NAPOLI!A142</f>
        <v>Coordinatore</v>
      </c>
      <c r="F133" s="85" t="str">
        <f aca="false">Telef_CentroServiziAmmin_NAPOLI!B142</f>
        <v>PERROT</v>
      </c>
      <c r="G133" s="85" t="str">
        <f aca="false">Telef_CentroServiziAmmin_NAPOLI!C142</f>
        <v>PAOLA</v>
      </c>
      <c r="H133" s="86" t="str">
        <f aca="false">Telef_CentroServiziAmmin_NAPOLI!L142</f>
        <v>C3</v>
      </c>
      <c r="I133" s="87" t="str">
        <f aca="false">Telef_CentroServiziAmmin_NAPOLI!D142</f>
        <v>081-557</v>
      </c>
      <c r="J133" s="88" t="n">
        <f aca="false">Telef_CentroServiziAmmin_NAPOLI!E142</f>
        <v>6352</v>
      </c>
      <c r="K133" s="17" t="str">
        <f aca="false">Telef_CentroServiziAmmin_NAPOLI!F142</f>
        <v>P.T.</v>
      </c>
      <c r="L133" s="89" t="n">
        <f aca="false">Telef_CentroServiziAmmin_NAPOLI!G142</f>
        <v>102</v>
      </c>
      <c r="M133" s="12" t="str">
        <f aca="false">Telef_CentroServiziAmmin_NAPOLI!H142</f>
        <v>CSA-Ponte Maddalena</v>
      </c>
    </row>
    <row r="134" customFormat="false" ht="20.85" hidden="false" customHeight="false" outlineLevel="0" collapsed="false">
      <c r="A134" s="12" t="str">
        <f aca="false">IF(D134=D133,"canc","uff")</f>
        <v>canc</v>
      </c>
      <c r="B134" s="81" t="n">
        <f aca="false">Telef_CentroServiziAmmin_NAPOLI!I27</f>
        <v>21</v>
      </c>
      <c r="C134" s="82" t="n">
        <f aca="false">Telef_CentroServiziAmmin_NAPOLI!J27</f>
        <v>0</v>
      </c>
      <c r="D134" s="83" t="str">
        <f aca="false">Telef_CentroServiziAmmin_NAPOLI!K27</f>
        <v>UFFICIO  RUOLI PENSIONI PERSONALE DELL'AMMINISTRAZIONE</v>
      </c>
      <c r="E134" s="84" t="str">
        <f aca="false">Telef_CentroServiziAmmin_NAPOLI!A27</f>
        <v> </v>
      </c>
      <c r="F134" s="85" t="str">
        <f aca="false">Telef_CentroServiziAmmin_NAPOLI!B27</f>
        <v>CHIUMMO</v>
      </c>
      <c r="G134" s="85" t="str">
        <f aca="false">Telef_CentroServiziAmmin_NAPOLI!C27</f>
        <v>VINCENZO</v>
      </c>
      <c r="H134" s="86" t="str">
        <f aca="false">Telef_CentroServiziAmmin_NAPOLI!L27</f>
        <v>B3</v>
      </c>
      <c r="I134" s="87" t="str">
        <f aca="false">Telef_CentroServiziAmmin_NAPOLI!D27</f>
        <v>081-557</v>
      </c>
      <c r="J134" s="88" t="n">
        <f aca="false">Telef_CentroServiziAmmin_NAPOLI!E27</f>
        <v>6437</v>
      </c>
      <c r="K134" s="17" t="n">
        <f aca="false">Telef_CentroServiziAmmin_NAPOLI!F27</f>
        <v>1</v>
      </c>
      <c r="L134" s="89" t="n">
        <f aca="false">Telef_CentroServiziAmmin_NAPOLI!G27</f>
        <v>212</v>
      </c>
      <c r="M134" s="12" t="str">
        <f aca="false">Telef_CentroServiziAmmin_NAPOLI!H27</f>
        <v>CSA-Ponte Maddalena</v>
      </c>
    </row>
    <row r="135" customFormat="false" ht="20.85" hidden="false" customHeight="false" outlineLevel="0" collapsed="false">
      <c r="A135" s="12" t="str">
        <f aca="false">IF(D135=D134,"canc","uff")</f>
        <v>canc</v>
      </c>
      <c r="B135" s="81" t="n">
        <f aca="false">Telef_CentroServiziAmmin_NAPOLI!I137</f>
        <v>21</v>
      </c>
      <c r="C135" s="82" t="n">
        <f aca="false">Telef_CentroServiziAmmin_NAPOLI!J137</f>
        <v>0</v>
      </c>
      <c r="D135" s="83" t="str">
        <f aca="false">Telef_CentroServiziAmmin_NAPOLI!K137</f>
        <v>UFFICIO  RUOLI PENSIONI PERSONALE DELL'AMMINISTRAZIONE</v>
      </c>
      <c r="E135" s="84" t="str">
        <f aca="false">Telef_CentroServiziAmmin_NAPOLI!A137</f>
        <v> </v>
      </c>
      <c r="F135" s="85" t="str">
        <f aca="false">Telef_CentroServiziAmmin_NAPOLI!B137</f>
        <v>PARRELLA</v>
      </c>
      <c r="G135" s="85" t="str">
        <f aca="false">Telef_CentroServiziAmmin_NAPOLI!C137</f>
        <v>FEDERICO</v>
      </c>
      <c r="H135" s="86" t="str">
        <f aca="false">Telef_CentroServiziAmmin_NAPOLI!L137</f>
        <v>B3</v>
      </c>
      <c r="I135" s="87" t="str">
        <f aca="false">Telef_CentroServiziAmmin_NAPOLI!D137</f>
        <v>081-557</v>
      </c>
      <c r="J135" s="88" t="n">
        <f aca="false">Telef_CentroServiziAmmin_NAPOLI!E137</f>
        <v>6352</v>
      </c>
      <c r="K135" s="17" t="str">
        <f aca="false">Telef_CentroServiziAmmin_NAPOLI!F137</f>
        <v>P.T.</v>
      </c>
      <c r="L135" s="89" t="n">
        <f aca="false">Telef_CentroServiziAmmin_NAPOLI!G137</f>
        <v>102</v>
      </c>
      <c r="M135" s="12" t="str">
        <f aca="false">Telef_CentroServiziAmmin_NAPOLI!H137</f>
        <v>CSA-Ponte Maddalena</v>
      </c>
    </row>
    <row r="136" customFormat="false" ht="20.85" hidden="false" customHeight="false" outlineLevel="0" collapsed="false">
      <c r="A136" s="12" t="str">
        <f aca="false">IF(D136=D135,"canc","uff")</f>
        <v>canc</v>
      </c>
      <c r="B136" s="49" t="n">
        <f aca="false">Telef_CentroServiziAmmin_NAPOLI!I84</f>
        <v>21</v>
      </c>
      <c r="C136" s="50" t="n">
        <f aca="false">Telef_CentroServiziAmmin_NAPOLI!J84</f>
        <v>0</v>
      </c>
      <c r="D136" s="51" t="str">
        <f aca="false">Telef_CentroServiziAmmin_NAPOLI!K84</f>
        <v>UFFICIO  RUOLI PENSIONI PERSONALE DELL'AMMINISTRAZIONE</v>
      </c>
      <c r="E136" s="52" t="str">
        <f aca="false">Telef_CentroServiziAmmin_NAPOLI!A84</f>
        <v> </v>
      </c>
      <c r="F136" s="53" t="str">
        <f aca="false">Telef_CentroServiziAmmin_NAPOLI!B84</f>
        <v>GIUGLIANO</v>
      </c>
      <c r="G136" s="53" t="str">
        <f aca="false">Telef_CentroServiziAmmin_NAPOLI!C84</f>
        <v>CIRO</v>
      </c>
      <c r="H136" s="54" t="str">
        <f aca="false">Telef_CentroServiziAmmin_NAPOLI!L84</f>
        <v>B2</v>
      </c>
      <c r="I136" s="55" t="str">
        <f aca="false">Telef_CentroServiziAmmin_NAPOLI!D84</f>
        <v>081-557</v>
      </c>
      <c r="J136" s="56" t="n">
        <f aca="false">Telef_CentroServiziAmmin_NAPOLI!E84</f>
        <v>6436</v>
      </c>
      <c r="K136" s="57" t="n">
        <f aca="false">Telef_CentroServiziAmmin_NAPOLI!F84</f>
        <v>1</v>
      </c>
      <c r="L136" s="58" t="n">
        <f aca="false">Telef_CentroServiziAmmin_NAPOLI!G84</f>
        <v>212</v>
      </c>
      <c r="M136" s="12" t="str">
        <f aca="false">Telef_CentroServiziAmmin_NAPOLI!H84</f>
        <v>CSA-Ponte Maddalena</v>
      </c>
    </row>
    <row r="137" customFormat="false" ht="14.65" hidden="false" customHeight="false" outlineLevel="0" collapsed="false">
      <c r="A137" s="12" t="str">
        <f aca="false">IF(D137=D136,"canc","uff")</f>
        <v>uff</v>
      </c>
      <c r="B137" s="59" t="n">
        <v>22</v>
      </c>
      <c r="C137" s="60" t="n">
        <v>0</v>
      </c>
      <c r="D137" s="90" t="s">
        <v>26</v>
      </c>
      <c r="E137" s="62"/>
      <c r="F137" s="63"/>
      <c r="G137" s="63"/>
      <c r="H137" s="107" t="s">
        <v>20</v>
      </c>
      <c r="I137" s="60"/>
      <c r="J137" s="91"/>
      <c r="K137" s="67"/>
      <c r="L137" s="68"/>
      <c r="M137" s="12"/>
    </row>
    <row r="138" customFormat="false" ht="20.85" hidden="false" customHeight="false" outlineLevel="0" collapsed="false">
      <c r="A138" s="12" t="str">
        <f aca="false">IF(D138=D137,"canc","uff")</f>
        <v>canc</v>
      </c>
      <c r="B138" s="81" t="n">
        <f aca="false">Telef_CentroServiziAmmin_NAPOLI!I143</f>
        <v>22</v>
      </c>
      <c r="C138" s="82" t="n">
        <f aca="false">Telef_CentroServiziAmmin_NAPOLI!J143</f>
        <v>0</v>
      </c>
      <c r="D138" s="83" t="str">
        <f aca="false">Telef_CentroServiziAmmin_NAPOLI!K143</f>
        <v>UFFICIO DELLE RELAZIONI CON IL PUBBLICO</v>
      </c>
      <c r="E138" s="115" t="str">
        <f aca="false">Telef_CentroServiziAmmin_NAPOLI!A143</f>
        <v>Coordinatore</v>
      </c>
      <c r="F138" s="85" t="str">
        <f aca="false">Telef_CentroServiziAmmin_NAPOLI!B143</f>
        <v>PERROTTA</v>
      </c>
      <c r="G138" s="85" t="str">
        <f aca="false">Telef_CentroServiziAmmin_NAPOLI!C143</f>
        <v>ROBERTO LUIGI</v>
      </c>
      <c r="H138" s="86" t="str">
        <f aca="false">Telef_CentroServiziAmmin_NAPOLI!L143</f>
        <v>C3S</v>
      </c>
      <c r="I138" s="87" t="str">
        <f aca="false">Telef_CentroServiziAmmin_NAPOLI!D143</f>
        <v>081-557</v>
      </c>
      <c r="J138" s="88" t="n">
        <f aca="false">Telef_CentroServiziAmmin_NAPOLI!E143</f>
        <v>6320</v>
      </c>
      <c r="K138" s="17" t="str">
        <f aca="false">Telef_CentroServiziAmmin_NAPOLI!F143</f>
        <v>P.T.</v>
      </c>
      <c r="L138" s="89" t="str">
        <f aca="false">Telef_CentroServiziAmmin_NAPOLI!G143</f>
        <v>URP</v>
      </c>
      <c r="M138" s="12" t="str">
        <f aca="false">Telef_CentroServiziAmmin_NAPOLI!H143</f>
        <v>CSA-Ponte Maddalena</v>
      </c>
    </row>
    <row r="139" customFormat="false" ht="20.85" hidden="false" customHeight="false" outlineLevel="0" collapsed="false">
      <c r="A139" s="12" t="str">
        <f aca="false">IF(D139=D138,"canc","uff")</f>
        <v>canc</v>
      </c>
      <c r="B139" s="81" t="n">
        <f aca="false">Telef_CentroServiziAmmin_NAPOLI!I82</f>
        <v>22</v>
      </c>
      <c r="C139" s="82" t="n">
        <f aca="false">Telef_CentroServiziAmmin_NAPOLI!J82</f>
        <v>0</v>
      </c>
      <c r="D139" s="83" t="str">
        <f aca="false">Telef_CentroServiziAmmin_NAPOLI!K82</f>
        <v>UFFICIO DELLE RELAZIONI CON IL PUBBLICO</v>
      </c>
      <c r="E139" s="84" t="str">
        <f aca="false">Telef_CentroServiziAmmin_NAPOLI!A82</f>
        <v> </v>
      </c>
      <c r="F139" s="85" t="str">
        <f aca="false">Telef_CentroServiziAmmin_NAPOLI!B82</f>
        <v>GIFFONI</v>
      </c>
      <c r="G139" s="85" t="str">
        <f aca="false">Telef_CentroServiziAmmin_NAPOLI!C82</f>
        <v>ASSUNTA</v>
      </c>
      <c r="H139" s="86" t="str">
        <f aca="false">Telef_CentroServiziAmmin_NAPOLI!L82</f>
        <v>C2</v>
      </c>
      <c r="I139" s="87" t="str">
        <f aca="false">Telef_CentroServiziAmmin_NAPOLI!D82</f>
        <v>081-557</v>
      </c>
      <c r="J139" s="88" t="n">
        <f aca="false">Telef_CentroServiziAmmin_NAPOLI!E82</f>
        <v>6318</v>
      </c>
      <c r="K139" s="17" t="str">
        <f aca="false">Telef_CentroServiziAmmin_NAPOLI!F82</f>
        <v>P.T.</v>
      </c>
      <c r="L139" s="89" t="str">
        <f aca="false">Telef_CentroServiziAmmin_NAPOLI!G82</f>
        <v>URP</v>
      </c>
      <c r="M139" s="12" t="str">
        <f aca="false">Telef_CentroServiziAmmin_NAPOLI!H82</f>
        <v>CSA-Ponte Maddalena</v>
      </c>
    </row>
    <row r="140" customFormat="false" ht="20.85" hidden="false" customHeight="false" outlineLevel="0" collapsed="false">
      <c r="A140" s="12" t="str">
        <f aca="false">IF(D140=D139,"canc","uff")</f>
        <v>canc</v>
      </c>
      <c r="B140" s="81" t="n">
        <f aca="false">Telef_CentroServiziAmmin_NAPOLI!I186</f>
        <v>22</v>
      </c>
      <c r="C140" s="82" t="n">
        <f aca="false">Telef_CentroServiziAmmin_NAPOLI!J186</f>
        <v>0</v>
      </c>
      <c r="D140" s="83" t="str">
        <f aca="false">Telef_CentroServiziAmmin_NAPOLI!K186</f>
        <v>UFFICIO DELLE RELAZIONI CON IL PUBBLICO</v>
      </c>
      <c r="E140" s="84" t="str">
        <f aca="false">Telef_CentroServiziAmmin_NAPOLI!A186</f>
        <v> </v>
      </c>
      <c r="F140" s="85" t="str">
        <f aca="false">Telef_CentroServiziAmmin_NAPOLI!B186</f>
        <v>VARISELLI</v>
      </c>
      <c r="G140" s="85" t="str">
        <f aca="false">Telef_CentroServiziAmmin_NAPOLI!C186</f>
        <v>FRANCESCO</v>
      </c>
      <c r="H140" s="86" t="str">
        <f aca="false">Telef_CentroServiziAmmin_NAPOLI!L186</f>
        <v>B3</v>
      </c>
      <c r="I140" s="87" t="str">
        <f aca="false">Telef_CentroServiziAmmin_NAPOLI!D186</f>
        <v>081-557</v>
      </c>
      <c r="J140" s="88" t="n">
        <f aca="false">Telef_CentroServiziAmmin_NAPOLI!E186</f>
        <v>6312</v>
      </c>
      <c r="K140" s="17" t="str">
        <f aca="false">Telef_CentroServiziAmmin_NAPOLI!F186</f>
        <v>P.T.</v>
      </c>
      <c r="L140" s="89" t="str">
        <f aca="false">Telef_CentroServiziAmmin_NAPOLI!G186</f>
        <v>URP</v>
      </c>
      <c r="M140" s="12" t="str">
        <f aca="false">Telef_CentroServiziAmmin_NAPOLI!H186</f>
        <v>CSA-Ponte Maddalena</v>
      </c>
    </row>
    <row r="141" customFormat="false" ht="20.85" hidden="false" customHeight="false" outlineLevel="0" collapsed="false">
      <c r="A141" s="12" t="str">
        <f aca="false">IF(D141=D140,"canc","uff")</f>
        <v>canc</v>
      </c>
      <c r="B141" s="81" t="n">
        <f aca="false">Telef_CentroServiziAmmin_NAPOLI!I95</f>
        <v>22</v>
      </c>
      <c r="C141" s="82" t="n">
        <f aca="false">Telef_CentroServiziAmmin_NAPOLI!J95</f>
        <v>0</v>
      </c>
      <c r="D141" s="83" t="str">
        <f aca="false">Telef_CentroServiziAmmin_NAPOLI!K95</f>
        <v>UFFICIO DELLE RELAZIONI CON IL PUBBLICO</v>
      </c>
      <c r="E141" s="84" t="str">
        <f aca="false">Telef_CentroServiziAmmin_NAPOLI!A95</f>
        <v> </v>
      </c>
      <c r="F141" s="85" t="str">
        <f aca="false">Telef_CentroServiziAmmin_NAPOLI!B95</f>
        <v>LAZZARI</v>
      </c>
      <c r="G141" s="85" t="str">
        <f aca="false">Telef_CentroServiziAmmin_NAPOLI!C95</f>
        <v>MARIA ROSARIA</v>
      </c>
      <c r="H141" s="86" t="str">
        <f aca="false">Telef_CentroServiziAmmin_NAPOLI!L95</f>
        <v>B2</v>
      </c>
      <c r="I141" s="87" t="str">
        <f aca="false">Telef_CentroServiziAmmin_NAPOLI!D95</f>
        <v>081-557</v>
      </c>
      <c r="J141" s="88" t="n">
        <f aca="false">Telef_CentroServiziAmmin_NAPOLI!E95</f>
        <v>6319</v>
      </c>
      <c r="K141" s="17" t="str">
        <f aca="false">Telef_CentroServiziAmmin_NAPOLI!F95</f>
        <v>P.T.</v>
      </c>
      <c r="L141" s="89" t="str">
        <f aca="false">Telef_CentroServiziAmmin_NAPOLI!G95</f>
        <v>URP</v>
      </c>
      <c r="M141" s="12" t="str">
        <f aca="false">Telef_CentroServiziAmmin_NAPOLI!H95</f>
        <v>CSA-Ponte Maddalena</v>
      </c>
    </row>
    <row r="142" customFormat="false" ht="20.85" hidden="false" customHeight="false" outlineLevel="0" collapsed="false">
      <c r="A142" s="12" t="str">
        <f aca="false">IF(D142=D141,"canc","uff")</f>
        <v>canc</v>
      </c>
      <c r="B142" s="81" t="n">
        <f aca="false">Telef_CentroServiziAmmin_NAPOLI!I101</f>
        <v>22</v>
      </c>
      <c r="C142" s="82" t="n">
        <f aca="false">Telef_CentroServiziAmmin_NAPOLI!J101</f>
        <v>0</v>
      </c>
      <c r="D142" s="83" t="str">
        <f aca="false">Telef_CentroServiziAmmin_NAPOLI!K101</f>
        <v>UFFICIO DELLE RELAZIONI CON IL PUBBLICO</v>
      </c>
      <c r="E142" s="84" t="str">
        <f aca="false">Telef_CentroServiziAmmin_NAPOLI!A101</f>
        <v> </v>
      </c>
      <c r="F142" s="85" t="str">
        <f aca="false">Telef_CentroServiziAmmin_NAPOLI!B101</f>
        <v>MAFFETTONE</v>
      </c>
      <c r="G142" s="85" t="str">
        <f aca="false">Telef_CentroServiziAmmin_NAPOLI!C101</f>
        <v>CARMELA</v>
      </c>
      <c r="H142" s="86" t="str">
        <f aca="false">Telef_CentroServiziAmmin_NAPOLI!L101</f>
        <v>B2</v>
      </c>
      <c r="I142" s="87" t="str">
        <f aca="false">Telef_CentroServiziAmmin_NAPOLI!D101</f>
        <v>081-557</v>
      </c>
      <c r="J142" s="88" t="n">
        <f aca="false">Telef_CentroServiziAmmin_NAPOLI!E101</f>
        <v>6316</v>
      </c>
      <c r="K142" s="17" t="str">
        <f aca="false">Telef_CentroServiziAmmin_NAPOLI!F101</f>
        <v>P.T.</v>
      </c>
      <c r="L142" s="89" t="str">
        <f aca="false">Telef_CentroServiziAmmin_NAPOLI!G101</f>
        <v>URP</v>
      </c>
      <c r="M142" s="12" t="str">
        <f aca="false">Telef_CentroServiziAmmin_NAPOLI!H101</f>
        <v>CSA-Ponte Maddalena</v>
      </c>
    </row>
    <row r="143" customFormat="false" ht="20.85" hidden="false" customHeight="false" outlineLevel="0" collapsed="false">
      <c r="A143" s="12" t="str">
        <f aca="false">IF(D143=D142,"canc","uff")</f>
        <v>canc</v>
      </c>
      <c r="B143" s="49" t="n">
        <f aca="false">Telef_CentroServiziAmmin_NAPOLI!I152</f>
        <v>22</v>
      </c>
      <c r="C143" s="50" t="n">
        <f aca="false">Telef_CentroServiziAmmin_NAPOLI!J152</f>
        <v>0</v>
      </c>
      <c r="D143" s="51" t="str">
        <f aca="false">Telef_CentroServiziAmmin_NAPOLI!K152</f>
        <v>UFFICIO DELLE RELAZIONI CON IL PUBBLICO</v>
      </c>
      <c r="E143" s="52" t="str">
        <f aca="false">Telef_CentroServiziAmmin_NAPOLI!A152</f>
        <v> </v>
      </c>
      <c r="F143" s="53" t="str">
        <f aca="false">Telef_CentroServiziAmmin_NAPOLI!B152</f>
        <v>RICCARDI</v>
      </c>
      <c r="G143" s="53" t="str">
        <f aca="false">Telef_CentroServiziAmmin_NAPOLI!C152</f>
        <v>RACHELE LUISA</v>
      </c>
      <c r="H143" s="54" t="str">
        <f aca="false">Telef_CentroServiziAmmin_NAPOLI!L152</f>
        <v>B2</v>
      </c>
      <c r="I143" s="55" t="str">
        <f aca="false">Telef_CentroServiziAmmin_NAPOLI!D152</f>
        <v>081-557</v>
      </c>
      <c r="J143" s="56" t="n">
        <f aca="false">Telef_CentroServiziAmmin_NAPOLI!E152</f>
        <v>6310</v>
      </c>
      <c r="K143" s="57" t="str">
        <f aca="false">Telef_CentroServiziAmmin_NAPOLI!F152</f>
        <v>P.T.</v>
      </c>
      <c r="L143" s="58" t="str">
        <f aca="false">Telef_CentroServiziAmmin_NAPOLI!G152</f>
        <v>URP</v>
      </c>
      <c r="M143" s="12" t="str">
        <f aca="false">Telef_CentroServiziAmmin_NAPOLI!H152</f>
        <v>CSA-Ponte Maddalena</v>
      </c>
    </row>
    <row r="144" customFormat="false" ht="14.65" hidden="false" customHeight="false" outlineLevel="0" collapsed="false">
      <c r="A144" s="12" t="str">
        <f aca="false">IF(D144=D143,"canc","uff")</f>
        <v>uff</v>
      </c>
      <c r="B144" s="59" t="n">
        <v>23</v>
      </c>
      <c r="C144" s="60" t="n">
        <v>0</v>
      </c>
      <c r="D144" s="90" t="s">
        <v>27</v>
      </c>
      <c r="E144" s="62"/>
      <c r="F144" s="63"/>
      <c r="G144" s="63"/>
      <c r="H144" s="107" t="s">
        <v>20</v>
      </c>
      <c r="I144" s="60"/>
      <c r="J144" s="91"/>
      <c r="K144" s="67"/>
      <c r="L144" s="68"/>
      <c r="M144" s="12"/>
    </row>
    <row r="145" customFormat="false" ht="20.85" hidden="false" customHeight="false" outlineLevel="0" collapsed="false">
      <c r="A145" s="12" t="str">
        <f aca="false">IF(D145=D144,"canc","uff")</f>
        <v>canc</v>
      </c>
      <c r="B145" s="81" t="n">
        <f aca="false">Telef_CentroServiziAmmin_NAPOLI!I168</f>
        <v>23</v>
      </c>
      <c r="C145" s="82" t="n">
        <f aca="false">Telef_CentroServiziAmmin_NAPOLI!J168</f>
        <v>0</v>
      </c>
      <c r="D145" s="83" t="str">
        <f aca="false">Telef_CentroServiziAmmin_NAPOLI!K168</f>
        <v>GESTIONE PERSONALE ATA ED ex LSU</v>
      </c>
      <c r="E145" s="115" t="str">
        <f aca="false">Telef_CentroServiziAmmin_NAPOLI!A168</f>
        <v>Coordinatore</v>
      </c>
      <c r="F145" s="85" t="str">
        <f aca="false">Telef_CentroServiziAmmin_NAPOLI!B168</f>
        <v>SELLITTO</v>
      </c>
      <c r="G145" s="85" t="str">
        <f aca="false">Telef_CentroServiziAmmin_NAPOLI!C168</f>
        <v>ANTONIETTA</v>
      </c>
      <c r="H145" s="86" t="str">
        <f aca="false">Telef_CentroServiziAmmin_NAPOLI!L168</f>
        <v>C3</v>
      </c>
      <c r="I145" s="87" t="str">
        <f aca="false">Telef_CentroServiziAmmin_NAPOLI!D168</f>
        <v>081-557</v>
      </c>
      <c r="J145" s="88" t="n">
        <f aca="false">Telef_CentroServiziAmmin_NAPOLI!E168</f>
        <v>6223</v>
      </c>
      <c r="K145" s="17" t="str">
        <f aca="false">Telef_CentroServiziAmmin_NAPOLI!F168</f>
        <v>P.T.</v>
      </c>
      <c r="L145" s="89" t="n">
        <f aca="false">Telef_CentroServiziAmmin_NAPOLI!G168</f>
        <v>109</v>
      </c>
      <c r="M145" s="12" t="str">
        <f aca="false">Telef_CentroServiziAmmin_NAPOLI!H168</f>
        <v>CSA-Ponte Maddalena</v>
      </c>
    </row>
    <row r="146" customFormat="false" ht="20.85" hidden="false" customHeight="false" outlineLevel="0" collapsed="false">
      <c r="A146" s="12" t="str">
        <f aca="false">IF(D146=D145,"canc","uff")</f>
        <v>canc</v>
      </c>
      <c r="B146" s="81" t="n">
        <f aca="false">Telef_CentroServiziAmmin_NAPOLI!I2</f>
        <v>23</v>
      </c>
      <c r="C146" s="82" t="n">
        <f aca="false">Telef_CentroServiziAmmin_NAPOLI!J2</f>
        <v>0</v>
      </c>
      <c r="D146" s="83" t="str">
        <f aca="false">Telef_CentroServiziAmmin_NAPOLI!K2</f>
        <v>GESTIONE PERSONALE ATA ED ex LSU</v>
      </c>
      <c r="E146" s="84" t="str">
        <f aca="false">Telef_CentroServiziAmmin_NAPOLI!A2</f>
        <v> </v>
      </c>
      <c r="F146" s="85" t="str">
        <f aca="false">Telef_CentroServiziAmmin_NAPOLI!B2</f>
        <v>ABATE</v>
      </c>
      <c r="G146" s="85" t="str">
        <f aca="false">Telef_CentroServiziAmmin_NAPOLI!C2</f>
        <v>GIUSEPPE</v>
      </c>
      <c r="H146" s="86" t="str">
        <f aca="false">Telef_CentroServiziAmmin_NAPOLI!L2</f>
        <v>C2</v>
      </c>
      <c r="I146" s="87" t="str">
        <f aca="false">Telef_CentroServiziAmmin_NAPOLI!D2</f>
        <v>081-557</v>
      </c>
      <c r="J146" s="88" t="n">
        <f aca="false">Telef_CentroServiziAmmin_NAPOLI!E2</f>
        <v>6225</v>
      </c>
      <c r="K146" s="17" t="str">
        <f aca="false">Telef_CentroServiziAmmin_NAPOLI!F2</f>
        <v>P.T.</v>
      </c>
      <c r="L146" s="89" t="n">
        <f aca="false">Telef_CentroServiziAmmin_NAPOLI!G2</f>
        <v>109</v>
      </c>
      <c r="M146" s="12" t="str">
        <f aca="false">Telef_CentroServiziAmmin_NAPOLI!H2</f>
        <v>CSA-Ponte Maddalena</v>
      </c>
    </row>
    <row r="147" customFormat="false" ht="20.85" hidden="false" customHeight="false" outlineLevel="0" collapsed="false">
      <c r="A147" s="12" t="str">
        <f aca="false">IF(D147=D146,"canc","uff")</f>
        <v>canc</v>
      </c>
      <c r="B147" s="81" t="n">
        <f aca="false">Telef_CentroServiziAmmin_NAPOLI!I153</f>
        <v>23</v>
      </c>
      <c r="C147" s="82" t="n">
        <f aca="false">Telef_CentroServiziAmmin_NAPOLI!J153</f>
        <v>0</v>
      </c>
      <c r="D147" s="83" t="str">
        <f aca="false">Telef_CentroServiziAmmin_NAPOLI!K153</f>
        <v>GESTIONE PERSONALE ATA ED ex LSU</v>
      </c>
      <c r="E147" s="84" t="str">
        <f aca="false">Telef_CentroServiziAmmin_NAPOLI!A153</f>
        <v> </v>
      </c>
      <c r="F147" s="85" t="str">
        <f aca="false">Telef_CentroServiziAmmin_NAPOLI!B153</f>
        <v>RIZZO</v>
      </c>
      <c r="G147" s="85" t="str">
        <f aca="false">Telef_CentroServiziAmmin_NAPOLI!C153</f>
        <v>LUIGIA</v>
      </c>
      <c r="H147" s="86" t="str">
        <f aca="false">Telef_CentroServiziAmmin_NAPOLI!L153</f>
        <v>C2</v>
      </c>
      <c r="I147" s="87" t="str">
        <f aca="false">Telef_CentroServiziAmmin_NAPOLI!D153</f>
        <v>081-557</v>
      </c>
      <c r="J147" s="88" t="n">
        <f aca="false">Telef_CentroServiziAmmin_NAPOLI!E153</f>
        <v>6327</v>
      </c>
      <c r="K147" s="17" t="str">
        <f aca="false">Telef_CentroServiziAmmin_NAPOLI!F153</f>
        <v>P.T.</v>
      </c>
      <c r="L147" s="89" t="n">
        <f aca="false">Telef_CentroServiziAmmin_NAPOLI!G153</f>
        <v>109</v>
      </c>
      <c r="M147" s="12" t="str">
        <f aca="false">Telef_CentroServiziAmmin_NAPOLI!H153</f>
        <v>CSA-Ponte Maddalena</v>
      </c>
    </row>
    <row r="148" customFormat="false" ht="20.85" hidden="false" customHeight="false" outlineLevel="0" collapsed="false">
      <c r="A148" s="12" t="str">
        <f aca="false">IF(D148=D147,"canc","uff")</f>
        <v>canc</v>
      </c>
      <c r="B148" s="81" t="n">
        <f aca="false">Telef_CentroServiziAmmin_NAPOLI!I154</f>
        <v>23</v>
      </c>
      <c r="C148" s="82" t="n">
        <f aca="false">Telef_CentroServiziAmmin_NAPOLI!J154</f>
        <v>0</v>
      </c>
      <c r="D148" s="83" t="str">
        <f aca="false">Telef_CentroServiziAmmin_NAPOLI!K154</f>
        <v>GESTIONE PERSONALE ATA ED ex LSU</v>
      </c>
      <c r="E148" s="84" t="str">
        <f aca="false">Telef_CentroServiziAmmin_NAPOLI!A154</f>
        <v> </v>
      </c>
      <c r="F148" s="85" t="str">
        <f aca="false">Telef_CentroServiziAmmin_NAPOLI!B154</f>
        <v>ROSANO</v>
      </c>
      <c r="G148" s="85" t="str">
        <f aca="false">Telef_CentroServiziAmmin_NAPOLI!C154</f>
        <v>PASQUALE</v>
      </c>
      <c r="H148" s="86" t="str">
        <f aca="false">Telef_CentroServiziAmmin_NAPOLI!L154</f>
        <v>C2</v>
      </c>
      <c r="I148" s="87" t="str">
        <f aca="false">Telef_CentroServiziAmmin_NAPOLI!D154</f>
        <v>081-557</v>
      </c>
      <c r="J148" s="88" t="n">
        <f aca="false">Telef_CentroServiziAmmin_NAPOLI!E154</f>
        <v>6207</v>
      </c>
      <c r="K148" s="17" t="str">
        <f aca="false">Telef_CentroServiziAmmin_NAPOLI!F154</f>
        <v>P.T.</v>
      </c>
      <c r="L148" s="89" t="n">
        <f aca="false">Telef_CentroServiziAmmin_NAPOLI!G154</f>
        <v>104</v>
      </c>
      <c r="M148" s="12" t="str">
        <f aca="false">Telef_CentroServiziAmmin_NAPOLI!H154</f>
        <v>CSA-Ponte Maddalena</v>
      </c>
    </row>
    <row r="149" customFormat="false" ht="20.85" hidden="false" customHeight="false" outlineLevel="0" collapsed="false">
      <c r="A149" s="12" t="str">
        <f aca="false">IF(D149=D148,"canc","uff")</f>
        <v>canc</v>
      </c>
      <c r="B149" s="81" t="n">
        <f aca="false">Telef_CentroServiziAmmin_NAPOLI!I189</f>
        <v>23</v>
      </c>
      <c r="C149" s="82" t="n">
        <f aca="false">Telef_CentroServiziAmmin_NAPOLI!J189</f>
        <v>0</v>
      </c>
      <c r="D149" s="83" t="str">
        <f aca="false">Telef_CentroServiziAmmin_NAPOLI!K189</f>
        <v>GESTIONE PERSONALE ATA ED ex LSU</v>
      </c>
      <c r="E149" s="84" t="str">
        <f aca="false">Telef_CentroServiziAmmin_NAPOLI!A189</f>
        <v> </v>
      </c>
      <c r="F149" s="85" t="str">
        <f aca="false">Telef_CentroServiziAmmin_NAPOLI!B189</f>
        <v>VOLPE</v>
      </c>
      <c r="G149" s="85" t="str">
        <f aca="false">Telef_CentroServiziAmmin_NAPOLI!C189</f>
        <v>AUGUSTO</v>
      </c>
      <c r="H149" s="86" t="str">
        <f aca="false">Telef_CentroServiziAmmin_NAPOLI!L189</f>
        <v>C2</v>
      </c>
      <c r="I149" s="87" t="str">
        <f aca="false">Telef_CentroServiziAmmin_NAPOLI!D189</f>
        <v>081-557</v>
      </c>
      <c r="J149" s="88" t="n">
        <f aca="false">Telef_CentroServiziAmmin_NAPOLI!E189</f>
        <v>6206</v>
      </c>
      <c r="K149" s="17" t="str">
        <f aca="false">Telef_CentroServiziAmmin_NAPOLI!F189</f>
        <v>P.T.</v>
      </c>
      <c r="L149" s="89" t="n">
        <f aca="false">Telef_CentroServiziAmmin_NAPOLI!G189</f>
        <v>104</v>
      </c>
      <c r="M149" s="12" t="str">
        <f aca="false">Telef_CentroServiziAmmin_NAPOLI!H189</f>
        <v>CSA-Ponte Maddalena</v>
      </c>
    </row>
    <row r="150" customFormat="false" ht="20.85" hidden="false" customHeight="false" outlineLevel="0" collapsed="false">
      <c r="A150" s="12" t="str">
        <f aca="false">IF(D150=D149,"canc","uff")</f>
        <v>canc</v>
      </c>
      <c r="B150" s="81" t="n">
        <f aca="false">Telef_CentroServiziAmmin_NAPOLI!I65</f>
        <v>23</v>
      </c>
      <c r="C150" s="82" t="n">
        <f aca="false">Telef_CentroServiziAmmin_NAPOLI!J65</f>
        <v>0</v>
      </c>
      <c r="D150" s="83" t="str">
        <f aca="false">Telef_CentroServiziAmmin_NAPOLI!K65</f>
        <v>GESTIONE PERSONALE ATA ED ex LSU</v>
      </c>
      <c r="E150" s="84" t="str">
        <f aca="false">Telef_CentroServiziAmmin_NAPOLI!A65</f>
        <v> </v>
      </c>
      <c r="F150" s="85" t="str">
        <f aca="false">Telef_CentroServiziAmmin_NAPOLI!B65</f>
        <v>ESPOSITO</v>
      </c>
      <c r="G150" s="85" t="str">
        <f aca="false">Telef_CentroServiziAmmin_NAPOLI!C65</f>
        <v>OLGA</v>
      </c>
      <c r="H150" s="86" t="str">
        <f aca="false">Telef_CentroServiziAmmin_NAPOLI!L65</f>
        <v>B3</v>
      </c>
      <c r="I150" s="87" t="str">
        <f aca="false">Telef_CentroServiziAmmin_NAPOLI!D65</f>
        <v>081-557</v>
      </c>
      <c r="J150" s="88" t="n">
        <f aca="false">Telef_CentroServiziAmmin_NAPOLI!E65</f>
        <v>6223</v>
      </c>
      <c r="K150" s="17" t="str">
        <f aca="false">Telef_CentroServiziAmmin_NAPOLI!F65</f>
        <v>P.T.</v>
      </c>
      <c r="L150" s="89" t="n">
        <f aca="false">Telef_CentroServiziAmmin_NAPOLI!G65</f>
        <v>109</v>
      </c>
      <c r="M150" s="12" t="str">
        <f aca="false">Telef_CentroServiziAmmin_NAPOLI!H65</f>
        <v>CSA-Ponte Maddalena</v>
      </c>
    </row>
    <row r="151" customFormat="false" ht="20.85" hidden="false" customHeight="false" outlineLevel="0" collapsed="false">
      <c r="A151" s="12" t="str">
        <f aca="false">IF(D151=D150,"canc","uff")</f>
        <v>canc</v>
      </c>
      <c r="B151" s="81" t="n">
        <f aca="false">Telef_CentroServiziAmmin_NAPOLI!I88</f>
        <v>23</v>
      </c>
      <c r="C151" s="82" t="n">
        <f aca="false">Telef_CentroServiziAmmin_NAPOLI!J88</f>
        <v>0</v>
      </c>
      <c r="D151" s="83" t="str">
        <f aca="false">Telef_CentroServiziAmmin_NAPOLI!K88</f>
        <v>GESTIONE PERSONALE ATA ED ex LSU</v>
      </c>
      <c r="E151" s="84" t="str">
        <f aca="false">Telef_CentroServiziAmmin_NAPOLI!A88</f>
        <v> </v>
      </c>
      <c r="F151" s="85" t="str">
        <f aca="false">Telef_CentroServiziAmmin_NAPOLI!B88</f>
        <v>IENNACO</v>
      </c>
      <c r="G151" s="85" t="str">
        <f aca="false">Telef_CentroServiziAmmin_NAPOLI!C88</f>
        <v>ANTONIETTA</v>
      </c>
      <c r="H151" s="86" t="str">
        <f aca="false">Telef_CentroServiziAmmin_NAPOLI!L88</f>
        <v>B3</v>
      </c>
      <c r="I151" s="87" t="str">
        <f aca="false">Telef_CentroServiziAmmin_NAPOLI!D88</f>
        <v>081-557</v>
      </c>
      <c r="J151" s="88" t="n">
        <f aca="false">Telef_CentroServiziAmmin_NAPOLI!E88</f>
        <v>6220</v>
      </c>
      <c r="K151" s="17" t="str">
        <f aca="false">Telef_CentroServiziAmmin_NAPOLI!F88</f>
        <v>P.T.</v>
      </c>
      <c r="L151" s="89" t="n">
        <f aca="false">Telef_CentroServiziAmmin_NAPOLI!G88</f>
        <v>108</v>
      </c>
      <c r="M151" s="12" t="str">
        <f aca="false">Telef_CentroServiziAmmin_NAPOLI!H88</f>
        <v>CSA-Ponte Maddalena</v>
      </c>
    </row>
    <row r="152" customFormat="false" ht="25.35" hidden="false" customHeight="false" outlineLevel="0" collapsed="false">
      <c r="A152" s="12" t="str">
        <f aca="false">IF(D152=D151,"canc","uff")</f>
        <v>canc</v>
      </c>
      <c r="B152" s="81" t="n">
        <f aca="false">Telef_CentroServiziAmmin_NAPOLI!I163</f>
        <v>23</v>
      </c>
      <c r="C152" s="82" t="n">
        <f aca="false">Telef_CentroServiziAmmin_NAPOLI!J163</f>
        <v>0</v>
      </c>
      <c r="D152" s="83" t="str">
        <f aca="false">Telef_CentroServiziAmmin_NAPOLI!K163</f>
        <v>GESTIONE PERSONALE ATA ED ex LSU</v>
      </c>
      <c r="E152" s="84" t="str">
        <f aca="false">Telef_CentroServiziAmmin_NAPOLI!A163</f>
        <v> </v>
      </c>
      <c r="F152" s="85" t="str">
        <f aca="false">Telef_CentroServiziAmmin_NAPOLI!B163</f>
        <v>SANNOLO</v>
      </c>
      <c r="G152" s="85" t="str">
        <f aca="false">Telef_CentroServiziAmmin_NAPOLI!C163</f>
        <v>MARIA GIUSEPPINA</v>
      </c>
      <c r="H152" s="86" t="str">
        <f aca="false">Telef_CentroServiziAmmin_NAPOLI!L163</f>
        <v>B3</v>
      </c>
      <c r="I152" s="87" t="str">
        <f aca="false">Telef_CentroServiziAmmin_NAPOLI!D163</f>
        <v>081-557</v>
      </c>
      <c r="J152" s="88" t="n">
        <f aca="false">Telef_CentroServiziAmmin_NAPOLI!E163</f>
        <v>6221</v>
      </c>
      <c r="K152" s="17" t="str">
        <f aca="false">Telef_CentroServiziAmmin_NAPOLI!F163</f>
        <v>P.T.</v>
      </c>
      <c r="L152" s="89" t="n">
        <f aca="false">Telef_CentroServiziAmmin_NAPOLI!G163</f>
        <v>108</v>
      </c>
      <c r="M152" s="12" t="str">
        <f aca="false">Telef_CentroServiziAmmin_NAPOLI!H163</f>
        <v>CSA-Ponte Maddalena</v>
      </c>
    </row>
    <row r="153" customFormat="false" ht="20.85" hidden="false" customHeight="false" outlineLevel="0" collapsed="false">
      <c r="A153" s="12" t="str">
        <f aca="false">IF(D153=D152,"canc","uff")</f>
        <v>canc</v>
      </c>
      <c r="B153" s="81" t="n">
        <f aca="false">Telef_CentroServiziAmmin_NAPOLI!I175</f>
        <v>23</v>
      </c>
      <c r="C153" s="82" t="n">
        <f aca="false">Telef_CentroServiziAmmin_NAPOLI!J175</f>
        <v>0</v>
      </c>
      <c r="D153" s="83" t="str">
        <f aca="false">Telef_CentroServiziAmmin_NAPOLI!K175</f>
        <v>GESTIONE PERSONALE ATA ED ex LSU</v>
      </c>
      <c r="E153" s="84" t="str">
        <f aca="false">Telef_CentroServiziAmmin_NAPOLI!A175</f>
        <v> </v>
      </c>
      <c r="F153" s="85" t="str">
        <f aca="false">Telef_CentroServiziAmmin_NAPOLI!B175</f>
        <v>SIMONETTI</v>
      </c>
      <c r="G153" s="85" t="str">
        <f aca="false">Telef_CentroServiziAmmin_NAPOLI!C175</f>
        <v>BIAGIO ANTONIO</v>
      </c>
      <c r="H153" s="86" t="str">
        <f aca="false">Telef_CentroServiziAmmin_NAPOLI!L175</f>
        <v>B3</v>
      </c>
      <c r="I153" s="87" t="str">
        <f aca="false">Telef_CentroServiziAmmin_NAPOLI!D175</f>
        <v>081-557</v>
      </c>
      <c r="J153" s="88" t="n">
        <f aca="false">Telef_CentroServiziAmmin_NAPOLI!E175</f>
        <v>6222</v>
      </c>
      <c r="K153" s="17" t="str">
        <f aca="false">Telef_CentroServiziAmmin_NAPOLI!F175</f>
        <v>P.T.</v>
      </c>
      <c r="L153" s="89" t="n">
        <f aca="false">Telef_CentroServiziAmmin_NAPOLI!G175</f>
        <v>108</v>
      </c>
      <c r="M153" s="12" t="str">
        <f aca="false">Telef_CentroServiziAmmin_NAPOLI!H175</f>
        <v>CSA-Ponte Maddalena</v>
      </c>
    </row>
    <row r="154" customFormat="false" ht="20.85" hidden="false" customHeight="false" outlineLevel="0" collapsed="false">
      <c r="A154" s="12" t="str">
        <f aca="false">IF(D154=D153,"canc","uff")</f>
        <v>canc</v>
      </c>
      <c r="B154" s="81" t="n">
        <f aca="false">Telef_CentroServiziAmmin_NAPOLI!I183</f>
        <v>23</v>
      </c>
      <c r="C154" s="82" t="n">
        <f aca="false">Telef_CentroServiziAmmin_NAPOLI!J183</f>
        <v>0</v>
      </c>
      <c r="D154" s="83" t="str">
        <f aca="false">Telef_CentroServiziAmmin_NAPOLI!K183</f>
        <v>GESTIONE PERSONALE ATA ED ex LSU</v>
      </c>
      <c r="E154" s="84" t="str">
        <f aca="false">Telef_CentroServiziAmmin_NAPOLI!A183</f>
        <v> </v>
      </c>
      <c r="F154" s="85" t="str">
        <f aca="false">Telef_CentroServiziAmmin_NAPOLI!B183</f>
        <v>TORTIGLIONE</v>
      </c>
      <c r="G154" s="85" t="str">
        <f aca="false">Telef_CentroServiziAmmin_NAPOLI!C183</f>
        <v>ADELAIDE</v>
      </c>
      <c r="H154" s="86" t="str">
        <f aca="false">Telef_CentroServiziAmmin_NAPOLI!L183</f>
        <v>B3</v>
      </c>
      <c r="I154" s="87" t="str">
        <f aca="false">Telef_CentroServiziAmmin_NAPOLI!D183</f>
        <v>081-557</v>
      </c>
      <c r="J154" s="88" t="n">
        <f aca="false">Telef_CentroServiziAmmin_NAPOLI!E183</f>
        <v>6225</v>
      </c>
      <c r="K154" s="17" t="str">
        <f aca="false">Telef_CentroServiziAmmin_NAPOLI!F183</f>
        <v>P.T.</v>
      </c>
      <c r="L154" s="89" t="n">
        <f aca="false">Telef_CentroServiziAmmin_NAPOLI!G183</f>
        <v>109</v>
      </c>
      <c r="M154" s="12" t="str">
        <f aca="false">Telef_CentroServiziAmmin_NAPOLI!H183</f>
        <v>CSA-Ponte Maddalena</v>
      </c>
    </row>
    <row r="155" customFormat="false" ht="20.85" hidden="false" customHeight="false" outlineLevel="0" collapsed="false">
      <c r="A155" s="12" t="str">
        <f aca="false">IF(D155=D154,"canc","uff")</f>
        <v>canc</v>
      </c>
      <c r="B155" s="81" t="n">
        <f aca="false">Telef_CentroServiziAmmin_NAPOLI!I21</f>
        <v>23</v>
      </c>
      <c r="C155" s="82" t="n">
        <f aca="false">Telef_CentroServiziAmmin_NAPOLI!J21</f>
        <v>0</v>
      </c>
      <c r="D155" s="83" t="str">
        <f aca="false">Telef_CentroServiziAmmin_NAPOLI!K21</f>
        <v>GESTIONE PERSONALE ATA ED ex LSU</v>
      </c>
      <c r="E155" s="84" t="str">
        <f aca="false">Telef_CentroServiziAmmin_NAPOLI!A21</f>
        <v> </v>
      </c>
      <c r="F155" s="85" t="str">
        <f aca="false">Telef_CentroServiziAmmin_NAPOLI!B21</f>
        <v>CAPASSO</v>
      </c>
      <c r="G155" s="85" t="str">
        <f aca="false">Telef_CentroServiziAmmin_NAPOLI!C21</f>
        <v>TERESA</v>
      </c>
      <c r="H155" s="86" t="str">
        <f aca="false">Telef_CentroServiziAmmin_NAPOLI!L21</f>
        <v>B2</v>
      </c>
      <c r="I155" s="87" t="str">
        <f aca="false">Telef_CentroServiziAmmin_NAPOLI!D21</f>
        <v>081-557</v>
      </c>
      <c r="J155" s="88" t="n">
        <f aca="false">Telef_CentroServiziAmmin_NAPOLI!E21</f>
        <v>6334</v>
      </c>
      <c r="K155" s="17" t="str">
        <f aca="false">Telef_CentroServiziAmmin_NAPOLI!F21</f>
        <v>P.T.</v>
      </c>
      <c r="L155" s="89" t="n">
        <f aca="false">Telef_CentroServiziAmmin_NAPOLI!G21</f>
        <v>108</v>
      </c>
      <c r="M155" s="12" t="str">
        <f aca="false">Telef_CentroServiziAmmin_NAPOLI!H21</f>
        <v>CSA-Ponte Maddalena</v>
      </c>
    </row>
    <row r="156" customFormat="false" ht="20.85" hidden="false" customHeight="false" outlineLevel="0" collapsed="false">
      <c r="A156" s="12" t="str">
        <f aca="false">IF(D156=D155,"canc","uff")</f>
        <v>canc</v>
      </c>
      <c r="B156" s="49" t="n">
        <f aca="false">Telef_CentroServiziAmmin_NAPOLI!I39</f>
        <v>23</v>
      </c>
      <c r="C156" s="50" t="n">
        <f aca="false">Telef_CentroServiziAmmin_NAPOLI!J39</f>
        <v>0</v>
      </c>
      <c r="D156" s="51" t="str">
        <f aca="false">Telef_CentroServiziAmmin_NAPOLI!K39</f>
        <v>GESTIONE PERSONALE ATA ED ex LSU</v>
      </c>
      <c r="E156" s="52" t="str">
        <f aca="false">Telef_CentroServiziAmmin_NAPOLI!A39</f>
        <v> </v>
      </c>
      <c r="F156" s="53" t="str">
        <f aca="false">Telef_CentroServiziAmmin_NAPOLI!B39</f>
        <v>DAVASCIO</v>
      </c>
      <c r="G156" s="53" t="str">
        <f aca="false">Telef_CentroServiziAmmin_NAPOLI!C39</f>
        <v>ERNESTO</v>
      </c>
      <c r="H156" s="54" t="str">
        <f aca="false">Telef_CentroServiziAmmin_NAPOLI!L39</f>
        <v>B2</v>
      </c>
      <c r="I156" s="55" t="str">
        <f aca="false">Telef_CentroServiziAmmin_NAPOLI!D39</f>
        <v>081-557</v>
      </c>
      <c r="J156" s="56" t="n">
        <f aca="false">Telef_CentroServiziAmmin_NAPOLI!E39</f>
        <v>6327</v>
      </c>
      <c r="K156" s="57" t="str">
        <f aca="false">Telef_CentroServiziAmmin_NAPOLI!F39</f>
        <v>P.T.</v>
      </c>
      <c r="L156" s="58" t="n">
        <f aca="false">Telef_CentroServiziAmmin_NAPOLI!G39</f>
        <v>109</v>
      </c>
      <c r="M156" s="12" t="str">
        <f aca="false">Telef_CentroServiziAmmin_NAPOLI!H39</f>
        <v>CSA-Ponte Maddalena</v>
      </c>
    </row>
    <row r="157" customFormat="false" ht="14.65" hidden="false" customHeight="false" outlineLevel="0" collapsed="false">
      <c r="A157" s="12" t="s">
        <v>28</v>
      </c>
      <c r="B157" s="59" t="n">
        <v>24</v>
      </c>
      <c r="C157" s="60" t="s">
        <v>29</v>
      </c>
      <c r="D157" s="90" t="s">
        <v>30</v>
      </c>
      <c r="E157" s="62"/>
      <c r="F157" s="63"/>
      <c r="G157" s="63"/>
      <c r="H157" s="64" t="s">
        <v>20</v>
      </c>
      <c r="I157" s="65"/>
      <c r="J157" s="66"/>
      <c r="K157" s="67"/>
      <c r="L157" s="68"/>
      <c r="M157" s="12"/>
    </row>
    <row r="158" customFormat="false" ht="20.85" hidden="false" customHeight="false" outlineLevel="0" collapsed="false">
      <c r="A158" s="12" t="str">
        <f aca="false">IF(D158=D157,"canc","uff")</f>
        <v>canc</v>
      </c>
      <c r="B158" s="81" t="n">
        <f aca="false">Telef_CentroServiziAmmin_NAPOLI!I60</f>
        <v>24</v>
      </c>
      <c r="C158" s="82" t="str">
        <f aca="false">Telef_CentroServiziAmmin_NAPOLI!J60</f>
        <v>/1</v>
      </c>
      <c r="D158" s="83" t="str">
        <f aca="false">Telef_CentroServiziAmmin_NAPOLI!K60</f>
        <v>UFFICIO  MOBIL.  SUPPL. CONTENZ. SC. SEC. 2° GRADO -  INCARICHI PRESIDENZA</v>
      </c>
      <c r="E158" s="115" t="str">
        <f aca="false">Telef_CentroServiziAmmin_NAPOLI!A60</f>
        <v>Responsabile</v>
      </c>
      <c r="F158" s="85" t="str">
        <f aca="false">Telef_CentroServiziAmmin_NAPOLI!B60</f>
        <v>DOMESTICO</v>
      </c>
      <c r="G158" s="85" t="str">
        <f aca="false">Telef_CentroServiziAmmin_NAPOLI!C60</f>
        <v>DOMENICO</v>
      </c>
      <c r="H158" s="86" t="str">
        <f aca="false">Telef_CentroServiziAmmin_NAPOLI!L60</f>
        <v>C2</v>
      </c>
      <c r="I158" s="87" t="str">
        <f aca="false">Telef_CentroServiziAmmin_NAPOLI!D60</f>
        <v>081-557</v>
      </c>
      <c r="J158" s="88" t="n">
        <f aca="false">Telef_CentroServiziAmmin_NAPOLI!E60</f>
        <v>6568</v>
      </c>
      <c r="K158" s="17" t="n">
        <f aca="false">Telef_CentroServiziAmmin_NAPOLI!F60</f>
        <v>2</v>
      </c>
      <c r="L158" s="89" t="n">
        <f aca="false">Telef_CentroServiziAmmin_NAPOLI!G60</f>
        <v>310</v>
      </c>
      <c r="M158" s="12" t="str">
        <f aca="false">Telef_CentroServiziAmmin_NAPOLI!H60</f>
        <v>CSA-Ponte Maddalena</v>
      </c>
    </row>
    <row r="159" customFormat="false" ht="20.85" hidden="false" customHeight="false" outlineLevel="0" collapsed="false">
      <c r="A159" s="12" t="str">
        <f aca="false">IF(D159=D158,"canc","uff")</f>
        <v>canc</v>
      </c>
      <c r="B159" s="81" t="n">
        <f aca="false">Telef_CentroServiziAmmin_NAPOLI!I58</f>
        <v>24</v>
      </c>
      <c r="C159" s="82" t="str">
        <f aca="false">Telef_CentroServiziAmmin_NAPOLI!J58</f>
        <v>/1</v>
      </c>
      <c r="D159" s="83" t="str">
        <f aca="false">Telef_CentroServiziAmmin_NAPOLI!K58</f>
        <v>UFFICIO  MOBIL.  SUPPL. CONTENZ. SC. SEC. 2° GRADO -  INCARICHI PRESIDENZA</v>
      </c>
      <c r="E159" s="84" t="str">
        <f aca="false">Telef_CentroServiziAmmin_NAPOLI!A58</f>
        <v> </v>
      </c>
      <c r="F159" s="85" t="str">
        <f aca="false">Telef_CentroServiziAmmin_NAPOLI!B58</f>
        <v>DI RISO</v>
      </c>
      <c r="G159" s="85" t="str">
        <f aca="false">Telef_CentroServiziAmmin_NAPOLI!C58</f>
        <v>RAFFAELE</v>
      </c>
      <c r="H159" s="86" t="str">
        <f aca="false">Telef_CentroServiziAmmin_NAPOLI!L58</f>
        <v>B3</v>
      </c>
      <c r="I159" s="87" t="str">
        <f aca="false">Telef_CentroServiziAmmin_NAPOLI!D58</f>
        <v>081-557</v>
      </c>
      <c r="J159" s="88" t="n">
        <f aca="false">Telef_CentroServiziAmmin_NAPOLI!E58</f>
        <v>6559</v>
      </c>
      <c r="K159" s="17" t="n">
        <f aca="false">Telef_CentroServiziAmmin_NAPOLI!F58</f>
        <v>2</v>
      </c>
      <c r="L159" s="89" t="n">
        <f aca="false">Telef_CentroServiziAmmin_NAPOLI!G58</f>
        <v>310</v>
      </c>
      <c r="M159" s="12" t="str">
        <f aca="false">Telef_CentroServiziAmmin_NAPOLI!H58</f>
        <v>CSA-Ponte Maddalena</v>
      </c>
    </row>
    <row r="160" customFormat="false" ht="20.85" hidden="false" customHeight="false" outlineLevel="0" collapsed="false">
      <c r="A160" s="12" t="str">
        <f aca="false">IF(D160=D159,"canc","uff")</f>
        <v>canc</v>
      </c>
      <c r="B160" s="81" t="n">
        <f aca="false">Telef_CentroServiziAmmin_NAPOLI!I103</f>
        <v>24</v>
      </c>
      <c r="C160" s="82" t="str">
        <f aca="false">Telef_CentroServiziAmmin_NAPOLI!J103</f>
        <v>/1</v>
      </c>
      <c r="D160" s="83" t="str">
        <f aca="false">Telef_CentroServiziAmmin_NAPOLI!K103</f>
        <v>UFFICIO  MOBIL.  SUPPL. CONTENZ. SC. SEC. 2° GRADO -  INCARICHI PRESIDENZA</v>
      </c>
      <c r="E160" s="84" t="str">
        <f aca="false">Telef_CentroServiziAmmin_NAPOLI!A103</f>
        <v> </v>
      </c>
      <c r="F160" s="85" t="str">
        <f aca="false">Telef_CentroServiziAmmin_NAPOLI!B103</f>
        <v>MANGANIELLO</v>
      </c>
      <c r="G160" s="85" t="str">
        <f aca="false">Telef_CentroServiziAmmin_NAPOLI!C103</f>
        <v>TERESA</v>
      </c>
      <c r="H160" s="86" t="str">
        <f aca="false">Telef_CentroServiziAmmin_NAPOLI!L103</f>
        <v>B3</v>
      </c>
      <c r="I160" s="87" t="str">
        <f aca="false">Telef_CentroServiziAmmin_NAPOLI!D103</f>
        <v>081-557</v>
      </c>
      <c r="J160" s="88" t="n">
        <f aca="false">Telef_CentroServiziAmmin_NAPOLI!E103</f>
        <v>6563</v>
      </c>
      <c r="K160" s="17" t="n">
        <f aca="false">Telef_CentroServiziAmmin_NAPOLI!F103</f>
        <v>2</v>
      </c>
      <c r="L160" s="89" t="n">
        <f aca="false">Telef_CentroServiziAmmin_NAPOLI!G103</f>
        <v>310</v>
      </c>
      <c r="M160" s="12" t="str">
        <f aca="false">Telef_CentroServiziAmmin_NAPOLI!H103</f>
        <v>CSA-Ponte Maddalena</v>
      </c>
    </row>
    <row r="161" customFormat="false" ht="20.85" hidden="false" customHeight="false" outlineLevel="0" collapsed="false">
      <c r="A161" s="12" t="str">
        <f aca="false">IF(D161=D160,"canc","uff")</f>
        <v>canc</v>
      </c>
      <c r="B161" s="81" t="n">
        <f aca="false">Telef_CentroServiziAmmin_NAPOLI!I111</f>
        <v>24</v>
      </c>
      <c r="C161" s="82" t="str">
        <f aca="false">Telef_CentroServiziAmmin_NAPOLI!J111</f>
        <v>/1</v>
      </c>
      <c r="D161" s="83" t="str">
        <f aca="false">Telef_CentroServiziAmmin_NAPOLI!K111</f>
        <v>UFFICIO  MOBIL.  SUPPL. CONTENZ. SC. SEC. 2° GRADO -  INCARICHI PRESIDENZA</v>
      </c>
      <c r="E161" s="84" t="str">
        <f aca="false">Telef_CentroServiziAmmin_NAPOLI!A111</f>
        <v> </v>
      </c>
      <c r="F161" s="85" t="str">
        <f aca="false">Telef_CentroServiziAmmin_NAPOLI!B111</f>
        <v>MASCOLO</v>
      </c>
      <c r="G161" s="85" t="str">
        <f aca="false">Telef_CentroServiziAmmin_NAPOLI!C111</f>
        <v>GIOVANNI</v>
      </c>
      <c r="H161" s="86" t="str">
        <f aca="false">Telef_CentroServiziAmmin_NAPOLI!L111</f>
        <v>B3</v>
      </c>
      <c r="I161" s="87" t="str">
        <f aca="false">Telef_CentroServiziAmmin_NAPOLI!D111</f>
        <v>081-557</v>
      </c>
      <c r="J161" s="88" t="n">
        <f aca="false">Telef_CentroServiziAmmin_NAPOLI!E111</f>
        <v>6560</v>
      </c>
      <c r="K161" s="17" t="n">
        <f aca="false">Telef_CentroServiziAmmin_NAPOLI!F111</f>
        <v>2</v>
      </c>
      <c r="L161" s="89" t="n">
        <f aca="false">Telef_CentroServiziAmmin_NAPOLI!G111</f>
        <v>310</v>
      </c>
      <c r="M161" s="12" t="str">
        <f aca="false">Telef_CentroServiziAmmin_NAPOLI!H111</f>
        <v>CSA-Ponte Maddalena</v>
      </c>
    </row>
    <row r="162" customFormat="false" ht="20.85" hidden="false" customHeight="false" outlineLevel="0" collapsed="false">
      <c r="A162" s="12" t="str">
        <f aca="false">IF(D162=D161,"canc","uff")</f>
        <v>canc</v>
      </c>
      <c r="B162" s="81" t="n">
        <f aca="false">Telef_CentroServiziAmmin_NAPOLI!I148</f>
        <v>24</v>
      </c>
      <c r="C162" s="82" t="str">
        <f aca="false">Telef_CentroServiziAmmin_NAPOLI!J148</f>
        <v>/1</v>
      </c>
      <c r="D162" s="83" t="str">
        <f aca="false">Telef_CentroServiziAmmin_NAPOLI!K148</f>
        <v>UFFICIO  MOBIL.  SUPPL. CONTENZ. SC. SEC. 2° GRADO -  INCARICHI PRESIDENZA</v>
      </c>
      <c r="E162" s="84" t="str">
        <f aca="false">Telef_CentroServiziAmmin_NAPOLI!A148</f>
        <v> </v>
      </c>
      <c r="F162" s="85" t="str">
        <f aca="false">Telef_CentroServiziAmmin_NAPOLI!B148</f>
        <v>PLACIDO</v>
      </c>
      <c r="G162" s="85" t="str">
        <f aca="false">Telef_CentroServiziAmmin_NAPOLI!C148</f>
        <v>AURORA</v>
      </c>
      <c r="H162" s="86" t="str">
        <f aca="false">Telef_CentroServiziAmmin_NAPOLI!L148</f>
        <v>B3</v>
      </c>
      <c r="I162" s="87" t="str">
        <f aca="false">Telef_CentroServiziAmmin_NAPOLI!D148</f>
        <v>081-557</v>
      </c>
      <c r="J162" s="88" t="n">
        <f aca="false">Telef_CentroServiziAmmin_NAPOLI!E148</f>
        <v>6563</v>
      </c>
      <c r="K162" s="17" t="n">
        <f aca="false">Telef_CentroServiziAmmin_NAPOLI!F148</f>
        <v>2</v>
      </c>
      <c r="L162" s="89" t="n">
        <f aca="false">Telef_CentroServiziAmmin_NAPOLI!G148</f>
        <v>310</v>
      </c>
      <c r="M162" s="12" t="str">
        <f aca="false">Telef_CentroServiziAmmin_NAPOLI!H148</f>
        <v>CSA-Ponte Maddalena</v>
      </c>
    </row>
    <row r="163" customFormat="false" ht="20.85" hidden="false" customHeight="false" outlineLevel="0" collapsed="false">
      <c r="A163" s="12" t="str">
        <f aca="false">IF(D163=D162,"canc","uff")</f>
        <v>canc</v>
      </c>
      <c r="B163" s="49" t="n">
        <f aca="false">Telef_CentroServiziAmmin_NAPOLI!I155</f>
        <v>24</v>
      </c>
      <c r="C163" s="50" t="str">
        <f aca="false">Telef_CentroServiziAmmin_NAPOLI!J155</f>
        <v>/1</v>
      </c>
      <c r="D163" s="51" t="str">
        <f aca="false">Telef_CentroServiziAmmin_NAPOLI!K155</f>
        <v>UFFICIO  MOBIL.  SUPPL. CONTENZ. SC. SEC. 2° GRADO -  INCARICHI PRESIDENZA</v>
      </c>
      <c r="E163" s="52" t="str">
        <f aca="false">Telef_CentroServiziAmmin_NAPOLI!A155</f>
        <v> </v>
      </c>
      <c r="F163" s="53" t="str">
        <f aca="false">Telef_CentroServiziAmmin_NAPOLI!B155</f>
        <v>ROSANO</v>
      </c>
      <c r="G163" s="53" t="str">
        <f aca="false">Telef_CentroServiziAmmin_NAPOLI!C155</f>
        <v>RICCARDO</v>
      </c>
      <c r="H163" s="54" t="str">
        <f aca="false">Telef_CentroServiziAmmin_NAPOLI!L155</f>
        <v>B3</v>
      </c>
      <c r="I163" s="55" t="str">
        <f aca="false">Telef_CentroServiziAmmin_NAPOLI!D155</f>
        <v>081-557</v>
      </c>
      <c r="J163" s="56" t="n">
        <f aca="false">Telef_CentroServiziAmmin_NAPOLI!E155</f>
        <v>6559</v>
      </c>
      <c r="K163" s="57" t="n">
        <f aca="false">Telef_CentroServiziAmmin_NAPOLI!F155</f>
        <v>2</v>
      </c>
      <c r="L163" s="58" t="n">
        <f aca="false">Telef_CentroServiziAmmin_NAPOLI!G155</f>
        <v>310</v>
      </c>
      <c r="M163" s="12" t="str">
        <f aca="false">Telef_CentroServiziAmmin_NAPOLI!H155</f>
        <v>CSA-Ponte Maddalena</v>
      </c>
    </row>
    <row r="164" customFormat="false" ht="14.65" hidden="false" customHeight="false" outlineLevel="0" collapsed="false">
      <c r="A164" s="12" t="s">
        <v>28</v>
      </c>
      <c r="B164" s="59" t="n">
        <v>24</v>
      </c>
      <c r="C164" s="60" t="s">
        <v>31</v>
      </c>
      <c r="D164" s="90" t="s">
        <v>32</v>
      </c>
      <c r="E164" s="62"/>
      <c r="F164" s="63"/>
      <c r="G164" s="63"/>
      <c r="H164" s="64" t="s">
        <v>20</v>
      </c>
      <c r="I164" s="65"/>
      <c r="J164" s="66"/>
      <c r="K164" s="67"/>
      <c r="L164" s="68"/>
      <c r="M164" s="12"/>
    </row>
    <row r="165" customFormat="false" ht="20.85" hidden="false" customHeight="false" outlineLevel="0" collapsed="false">
      <c r="A165" s="12" t="str">
        <f aca="false">IF(D165=D164,"canc","uff")</f>
        <v>canc</v>
      </c>
      <c r="B165" s="81" t="n">
        <f aca="false">Telef_CentroServiziAmmin_NAPOLI!I173</f>
        <v>24</v>
      </c>
      <c r="C165" s="82" t="str">
        <f aca="false">Telef_CentroServiziAmmin_NAPOLI!J173</f>
        <v>/2</v>
      </c>
      <c r="D165" s="83" t="str">
        <f aca="false">Telef_CentroServiziAmmin_NAPOLI!K173</f>
        <v>UFFICIO  ORGANICI UTILIZZAZIONI  ASS. PROVV. SC. SEC. 2° GRADO - GESTIONE PART-TIME</v>
      </c>
      <c r="E165" s="115" t="str">
        <f aca="false">Telef_CentroServiziAmmin_NAPOLI!A173</f>
        <v>Responsabile</v>
      </c>
      <c r="F165" s="85" t="str">
        <f aca="false">Telef_CentroServiziAmmin_NAPOLI!B173</f>
        <v>SIMIA</v>
      </c>
      <c r="G165" s="85" t="str">
        <f aca="false">Telef_CentroServiziAmmin_NAPOLI!C173</f>
        <v>PAOLO</v>
      </c>
      <c r="H165" s="86" t="str">
        <f aca="false">Telef_CentroServiziAmmin_NAPOLI!L173</f>
        <v>C2</v>
      </c>
      <c r="I165" s="87" t="str">
        <f aca="false">Telef_CentroServiziAmmin_NAPOLI!D173</f>
        <v>081-557</v>
      </c>
      <c r="J165" s="88" t="n">
        <f aca="false">Telef_CentroServiziAmmin_NAPOLI!E173</f>
        <v>6473</v>
      </c>
      <c r="K165" s="17" t="n">
        <f aca="false">Telef_CentroServiziAmmin_NAPOLI!F173</f>
        <v>1</v>
      </c>
      <c r="L165" s="89" t="n">
        <f aca="false">Telef_CentroServiziAmmin_NAPOLI!G173</f>
        <v>222</v>
      </c>
      <c r="M165" s="12" t="str">
        <f aca="false">Telef_CentroServiziAmmin_NAPOLI!H173</f>
        <v>CSA-Ponte Maddalena</v>
      </c>
    </row>
    <row r="166" customFormat="false" ht="20.85" hidden="false" customHeight="false" outlineLevel="0" collapsed="false">
      <c r="A166" s="12" t="str">
        <f aca="false">IF(D166=D165,"canc","uff")</f>
        <v>canc</v>
      </c>
      <c r="B166" s="81" t="n">
        <f aca="false">Telef_CentroServiziAmmin_NAPOLI!I5</f>
        <v>24</v>
      </c>
      <c r="C166" s="82" t="str">
        <f aca="false">Telef_CentroServiziAmmin_NAPOLI!J5</f>
        <v>/2</v>
      </c>
      <c r="D166" s="83" t="str">
        <f aca="false">Telef_CentroServiziAmmin_NAPOLI!K5</f>
        <v>UFFICIO  ORGANICI UTILIZZAZIONI  ASS. PROVV. SC. SEC. 2° GRADO - GESTIONE PART-TIME</v>
      </c>
      <c r="E166" s="84" t="str">
        <f aca="false">Telef_CentroServiziAmmin_NAPOLI!A5</f>
        <v> </v>
      </c>
      <c r="F166" s="85" t="str">
        <f aca="false">Telef_CentroServiziAmmin_NAPOLI!B5</f>
        <v>ALLOCCA</v>
      </c>
      <c r="G166" s="85" t="str">
        <f aca="false">Telef_CentroServiziAmmin_NAPOLI!C5</f>
        <v>VINCENZO</v>
      </c>
      <c r="H166" s="86" t="str">
        <f aca="false">Telef_CentroServiziAmmin_NAPOLI!L5</f>
        <v>B3</v>
      </c>
      <c r="I166" s="87" t="str">
        <f aca="false">Telef_CentroServiziAmmin_NAPOLI!D5</f>
        <v>081-557</v>
      </c>
      <c r="J166" s="88" t="n">
        <f aca="false">Telef_CentroServiziAmmin_NAPOLI!E5</f>
        <v>6462</v>
      </c>
      <c r="K166" s="17" t="n">
        <f aca="false">Telef_CentroServiziAmmin_NAPOLI!F5</f>
        <v>1</v>
      </c>
      <c r="L166" s="89" t="n">
        <f aca="false">Telef_CentroServiziAmmin_NAPOLI!G5</f>
        <v>222</v>
      </c>
      <c r="M166" s="12" t="str">
        <f aca="false">Telef_CentroServiziAmmin_NAPOLI!H5</f>
        <v>CSA-Ponte Maddalena</v>
      </c>
    </row>
    <row r="167" customFormat="false" ht="20.85" hidden="false" customHeight="false" outlineLevel="0" collapsed="false">
      <c r="A167" s="12" t="str">
        <f aca="false">IF(D167=D166,"canc","uff")</f>
        <v>canc</v>
      </c>
      <c r="B167" s="81" t="n">
        <f aca="false">Telef_CentroServiziAmmin_NAPOLI!I164</f>
        <v>24</v>
      </c>
      <c r="C167" s="82" t="str">
        <f aca="false">Telef_CentroServiziAmmin_NAPOLI!J164</f>
        <v>/2</v>
      </c>
      <c r="D167" s="83" t="str">
        <f aca="false">Telef_CentroServiziAmmin_NAPOLI!K164</f>
        <v>UFFICIO  ORGANICI UTILIZZAZIONI  ASS. PROVV. SC. SEC. 2° GRADO - GESTIONE PART-TIME</v>
      </c>
      <c r="E167" s="84" t="str">
        <f aca="false">Telef_CentroServiziAmmin_NAPOLI!A164</f>
        <v> </v>
      </c>
      <c r="F167" s="85" t="str">
        <f aca="false">Telef_CentroServiziAmmin_NAPOLI!B164</f>
        <v>SANTANIELLO</v>
      </c>
      <c r="G167" s="85" t="str">
        <f aca="false">Telef_CentroServiziAmmin_NAPOLI!C164</f>
        <v>ALDO</v>
      </c>
      <c r="H167" s="86" t="str">
        <f aca="false">Telef_CentroServiziAmmin_NAPOLI!L164</f>
        <v>B3</v>
      </c>
      <c r="I167" s="87" t="str">
        <f aca="false">Telef_CentroServiziAmmin_NAPOLI!D164</f>
        <v>081-557</v>
      </c>
      <c r="J167" s="88" t="n">
        <f aca="false">Telef_CentroServiziAmmin_NAPOLI!E164</f>
        <v>6461</v>
      </c>
      <c r="K167" s="17" t="n">
        <f aca="false">Telef_CentroServiziAmmin_NAPOLI!F164</f>
        <v>1</v>
      </c>
      <c r="L167" s="89" t="n">
        <f aca="false">Telef_CentroServiziAmmin_NAPOLI!G164</f>
        <v>222</v>
      </c>
      <c r="M167" s="12" t="str">
        <f aca="false">Telef_CentroServiziAmmin_NAPOLI!H164</f>
        <v>CSA-Ponte Maddalena</v>
      </c>
    </row>
    <row r="168" customFormat="false" ht="20.85" hidden="false" customHeight="false" outlineLevel="0" collapsed="false">
      <c r="A168" s="12" t="str">
        <f aca="false">IF(D168=D167,"canc","uff")</f>
        <v>canc</v>
      </c>
      <c r="B168" s="81" t="n">
        <f aca="false">Telef_CentroServiziAmmin_NAPOLI!I32</f>
        <v>24</v>
      </c>
      <c r="C168" s="82" t="str">
        <f aca="false">Telef_CentroServiziAmmin_NAPOLI!J32</f>
        <v>/2</v>
      </c>
      <c r="D168" s="83" t="str">
        <f aca="false">Telef_CentroServiziAmmin_NAPOLI!K32</f>
        <v>UFFICIO  ORGANICI UTILIZZAZIONI  ASS. PROVV. SC. SEC. 2° GRADO - GESTIONE PART-TIME</v>
      </c>
      <c r="E168" s="84" t="str">
        <f aca="false">Telef_CentroServiziAmmin_NAPOLI!A32</f>
        <v> </v>
      </c>
      <c r="F168" s="85" t="str">
        <f aca="false">Telef_CentroServiziAmmin_NAPOLI!B32</f>
        <v>CORBISIERO</v>
      </c>
      <c r="G168" s="85" t="str">
        <f aca="false">Telef_CentroServiziAmmin_NAPOLI!C32</f>
        <v>VINCENZO</v>
      </c>
      <c r="H168" s="86" t="str">
        <f aca="false">Telef_CentroServiziAmmin_NAPOLI!L32</f>
        <v>B2</v>
      </c>
      <c r="I168" s="87" t="str">
        <f aca="false">Telef_CentroServiziAmmin_NAPOLI!D32</f>
        <v>081-557</v>
      </c>
      <c r="J168" s="88" t="n">
        <f aca="false">Telef_CentroServiziAmmin_NAPOLI!E32</f>
        <v>6386</v>
      </c>
      <c r="K168" s="17" t="n">
        <f aca="false">Telef_CentroServiziAmmin_NAPOLI!F32</f>
        <v>1</v>
      </c>
      <c r="L168" s="89" t="n">
        <f aca="false">Telef_CentroServiziAmmin_NAPOLI!G32</f>
        <v>222</v>
      </c>
      <c r="M168" s="12" t="str">
        <f aca="false">Telef_CentroServiziAmmin_NAPOLI!H32</f>
        <v>CSA-Ponte Maddalena</v>
      </c>
    </row>
    <row r="169" customFormat="false" ht="25.35" hidden="false" customHeight="false" outlineLevel="0" collapsed="false">
      <c r="A169" s="12" t="str">
        <f aca="false">IF(D169=D168,"canc","uff")</f>
        <v>canc</v>
      </c>
      <c r="B169" s="49" t="n">
        <f aca="false">Telef_CentroServiziAmmin_NAPOLI!I76</f>
        <v>24</v>
      </c>
      <c r="C169" s="50" t="str">
        <f aca="false">Telef_CentroServiziAmmin_NAPOLI!J76</f>
        <v>/2</v>
      </c>
      <c r="D169" s="51" t="str">
        <f aca="false">Telef_CentroServiziAmmin_NAPOLI!K76</f>
        <v>UFFICIO  ORGANICI UTILIZZAZIONI  ASS. PROVV. SC. SEC. 2° GRADO - GESTIONE PART-TIME</v>
      </c>
      <c r="E169" s="52" t="str">
        <f aca="false">Telef_CentroServiziAmmin_NAPOLI!A76</f>
        <v> </v>
      </c>
      <c r="F169" s="53" t="str">
        <f aca="false">Telef_CentroServiziAmmin_NAPOLI!B76</f>
        <v>GAETANONAPOLITANO</v>
      </c>
      <c r="G169" s="53" t="str">
        <f aca="false">Telef_CentroServiziAmmin_NAPOLI!C76</f>
        <v>GIUSEPPE</v>
      </c>
      <c r="H169" s="54" t="str">
        <f aca="false">Telef_CentroServiziAmmin_NAPOLI!L76</f>
        <v>B2</v>
      </c>
      <c r="I169" s="55" t="str">
        <f aca="false">Telef_CentroServiziAmmin_NAPOLI!D76</f>
        <v>081-557</v>
      </c>
      <c r="J169" s="56" t="n">
        <f aca="false">Telef_CentroServiziAmmin_NAPOLI!E76</f>
        <v>6505</v>
      </c>
      <c r="K169" s="57" t="n">
        <f aca="false">Telef_CentroServiziAmmin_NAPOLI!F76</f>
        <v>1</v>
      </c>
      <c r="L169" s="58" t="n">
        <f aca="false">Telef_CentroServiziAmmin_NAPOLI!G76</f>
        <v>222</v>
      </c>
      <c r="M169" s="12" t="str">
        <f aca="false">Telef_CentroServiziAmmin_NAPOLI!H76</f>
        <v>CSA-Ponte Maddalena</v>
      </c>
    </row>
    <row r="170" customFormat="false" ht="14.65" hidden="false" customHeight="false" outlineLevel="0" collapsed="false">
      <c r="A170" s="12" t="str">
        <f aca="false">IF(D170=D169,"canc","uff")</f>
        <v>uff</v>
      </c>
      <c r="B170" s="59" t="n">
        <v>25</v>
      </c>
      <c r="C170" s="60" t="n">
        <v>0</v>
      </c>
      <c r="D170" s="90" t="s">
        <v>33</v>
      </c>
      <c r="E170" s="62"/>
      <c r="F170" s="63"/>
      <c r="G170" s="63"/>
      <c r="H170" s="107" t="s">
        <v>20</v>
      </c>
      <c r="I170" s="60"/>
      <c r="J170" s="91"/>
      <c r="K170" s="67"/>
      <c r="L170" s="68"/>
      <c r="M170" s="12"/>
    </row>
    <row r="171" customFormat="false" ht="20.85" hidden="false" customHeight="false" outlineLevel="0" collapsed="false">
      <c r="A171" s="12" t="str">
        <f aca="false">IF(D171=D170,"canc","uff")</f>
        <v>canc</v>
      </c>
      <c r="B171" s="81" t="n">
        <f aca="false">Telef_CentroServiziAmmin_NAPOLI!I77</f>
        <v>25</v>
      </c>
      <c r="C171" s="82" t="n">
        <f aca="false">Telef_CentroServiziAmmin_NAPOLI!J77</f>
        <v>0</v>
      </c>
      <c r="D171" s="83" t="str">
        <f aca="false">Telef_CentroServiziAmmin_NAPOLI!K77</f>
        <v>UFFICIO ORGANICI, MOBILITA'  ED UTILIZZAZIONI SCUOLA MEDIA</v>
      </c>
      <c r="E171" s="115" t="str">
        <f aca="false">Telef_CentroServiziAmmin_NAPOLI!A77</f>
        <v>Responsabile</v>
      </c>
      <c r="F171" s="85" t="str">
        <f aca="false">Telef_CentroServiziAmmin_NAPOLI!B77</f>
        <v>GALLONE</v>
      </c>
      <c r="G171" s="85" t="str">
        <f aca="false">Telef_CentroServiziAmmin_NAPOLI!C77</f>
        <v>LIDIA</v>
      </c>
      <c r="H171" s="86" t="str">
        <f aca="false">Telef_CentroServiziAmmin_NAPOLI!L77</f>
        <v>C2</v>
      </c>
      <c r="I171" s="87" t="str">
        <f aca="false">Telef_CentroServiziAmmin_NAPOLI!D77</f>
        <v>081-557</v>
      </c>
      <c r="J171" s="88" t="n">
        <f aca="false">Telef_CentroServiziAmmin_NAPOLI!E77</f>
        <v>6551</v>
      </c>
      <c r="K171" s="17" t="n">
        <f aca="false">Telef_CentroServiziAmmin_NAPOLI!F77</f>
        <v>1</v>
      </c>
      <c r="L171" s="89" t="n">
        <f aca="false">Telef_CentroServiziAmmin_NAPOLI!G77</f>
        <v>234</v>
      </c>
      <c r="M171" s="12" t="str">
        <f aca="false">Telef_CentroServiziAmmin_NAPOLI!H77</f>
        <v>CSA-Ponte Maddalena</v>
      </c>
    </row>
    <row r="172" customFormat="false" ht="20.85" hidden="false" customHeight="false" outlineLevel="0" collapsed="false">
      <c r="A172" s="12" t="str">
        <f aca="false">IF(D172=D171,"canc","uff")</f>
        <v>canc</v>
      </c>
      <c r="B172" s="81" t="n">
        <f aca="false">Telef_CentroServiziAmmin_NAPOLI!I110</f>
        <v>25</v>
      </c>
      <c r="C172" s="82" t="n">
        <f aca="false">Telef_CentroServiziAmmin_NAPOLI!J110</f>
        <v>0</v>
      </c>
      <c r="D172" s="83" t="str">
        <f aca="false">Telef_CentroServiziAmmin_NAPOLI!K110</f>
        <v>UFFICIO ORGANICI, MOBILITA'  ED UTILIZZAZIONI SCUOLA MEDIA</v>
      </c>
      <c r="E172" s="84" t="str">
        <f aca="false">Telef_CentroServiziAmmin_NAPOLI!A110</f>
        <v> </v>
      </c>
      <c r="F172" s="85" t="str">
        <f aca="false">Telef_CentroServiziAmmin_NAPOLI!B110</f>
        <v>MARZULLO</v>
      </c>
      <c r="G172" s="85" t="str">
        <f aca="false">Telef_CentroServiziAmmin_NAPOLI!C110</f>
        <v>SALVATORE</v>
      </c>
      <c r="H172" s="86" t="str">
        <f aca="false">Telef_CentroServiziAmmin_NAPOLI!L110</f>
        <v>C1S</v>
      </c>
      <c r="I172" s="87" t="str">
        <f aca="false">Telef_CentroServiziAmmin_NAPOLI!D110</f>
        <v>081-557</v>
      </c>
      <c r="J172" s="88" t="n">
        <f aca="false">Telef_CentroServiziAmmin_NAPOLI!E110</f>
        <v>6549</v>
      </c>
      <c r="K172" s="17" t="n">
        <f aca="false">Telef_CentroServiziAmmin_NAPOLI!F110</f>
        <v>1</v>
      </c>
      <c r="L172" s="89" t="n">
        <f aca="false">Telef_CentroServiziAmmin_NAPOLI!G110</f>
        <v>234</v>
      </c>
      <c r="M172" s="12" t="str">
        <f aca="false">Telef_CentroServiziAmmin_NAPOLI!H110</f>
        <v>CSA-Ponte Maddalena</v>
      </c>
    </row>
    <row r="173" customFormat="false" ht="20.85" hidden="false" customHeight="false" outlineLevel="0" collapsed="false">
      <c r="A173" s="12" t="str">
        <f aca="false">IF(D173=D172,"canc","uff")</f>
        <v>canc</v>
      </c>
      <c r="B173" s="81" t="n">
        <f aca="false">Telef_CentroServiziAmmin_NAPOLI!I138</f>
        <v>25</v>
      </c>
      <c r="C173" s="82" t="n">
        <f aca="false">Telef_CentroServiziAmmin_NAPOLI!J138</f>
        <v>0</v>
      </c>
      <c r="D173" s="83" t="str">
        <f aca="false">Telef_CentroServiziAmmin_NAPOLI!K138</f>
        <v>UFFICIO ORGANICI, MOBILITA'  ED UTILIZZAZIONI SCUOLA MEDIA</v>
      </c>
      <c r="E173" s="84" t="str">
        <f aca="false">Telef_CentroServiziAmmin_NAPOLI!A138</f>
        <v> </v>
      </c>
      <c r="F173" s="85" t="str">
        <f aca="false">Telef_CentroServiziAmmin_NAPOLI!B138</f>
        <v>PASCALE</v>
      </c>
      <c r="G173" s="85" t="str">
        <f aca="false">Telef_CentroServiziAmmin_NAPOLI!C138</f>
        <v>SAVERIO</v>
      </c>
      <c r="H173" s="86" t="str">
        <f aca="false">Telef_CentroServiziAmmin_NAPOLI!L138</f>
        <v>C1S</v>
      </c>
      <c r="I173" s="87" t="str">
        <f aca="false">Telef_CentroServiziAmmin_NAPOLI!D138</f>
        <v>081-557</v>
      </c>
      <c r="J173" s="88" t="n">
        <f aca="false">Telef_CentroServiziAmmin_NAPOLI!E138</f>
        <v>6231</v>
      </c>
      <c r="K173" s="17" t="str">
        <f aca="false">Telef_CentroServiziAmmin_NAPOLI!F138</f>
        <v>P.T.</v>
      </c>
      <c r="L173" s="89" t="n">
        <f aca="false">Telef_CentroServiziAmmin_NAPOLI!G138</f>
        <v>110</v>
      </c>
      <c r="M173" s="12" t="str">
        <f aca="false">Telef_CentroServiziAmmin_NAPOLI!H138</f>
        <v>CSA-Ponte Maddalena</v>
      </c>
    </row>
    <row r="174" customFormat="false" ht="20.85" hidden="false" customHeight="false" outlineLevel="0" collapsed="false">
      <c r="A174" s="12" t="str">
        <f aca="false">IF(D174=D173,"canc","uff")</f>
        <v>canc</v>
      </c>
      <c r="B174" s="81" t="n">
        <f aca="false">Telef_CentroServiziAmmin_NAPOLI!I9</f>
        <v>25</v>
      </c>
      <c r="C174" s="82" t="n">
        <f aca="false">Telef_CentroServiziAmmin_NAPOLI!J9</f>
        <v>0</v>
      </c>
      <c r="D174" s="83" t="str">
        <f aca="false">Telef_CentroServiziAmmin_NAPOLI!K9</f>
        <v>UFFICIO ORGANICI, MOBILITA'  ED UTILIZZAZIONI SCUOLA MEDIA</v>
      </c>
      <c r="E174" s="84" t="str">
        <f aca="false">Telef_CentroServiziAmmin_NAPOLI!A9</f>
        <v> </v>
      </c>
      <c r="F174" s="85" t="str">
        <f aca="false">Telef_CentroServiziAmmin_NAPOLI!B9</f>
        <v>ARUTA</v>
      </c>
      <c r="G174" s="85" t="str">
        <f aca="false">Telef_CentroServiziAmmin_NAPOLI!C9</f>
        <v>GIUSEPPE</v>
      </c>
      <c r="H174" s="86" t="str">
        <f aca="false">Telef_CentroServiziAmmin_NAPOLI!L9</f>
        <v>B3</v>
      </c>
      <c r="I174" s="87" t="str">
        <f aca="false">Telef_CentroServiziAmmin_NAPOLI!D9</f>
        <v>081-557</v>
      </c>
      <c r="J174" s="88" t="n">
        <f aca="false">Telef_CentroServiziAmmin_NAPOLI!E9</f>
        <v>6228</v>
      </c>
      <c r="K174" s="17" t="str">
        <f aca="false">Telef_CentroServiziAmmin_NAPOLI!F9</f>
        <v>P.T.</v>
      </c>
      <c r="L174" s="89" t="n">
        <f aca="false">Telef_CentroServiziAmmin_NAPOLI!G9</f>
        <v>110</v>
      </c>
      <c r="M174" s="12" t="str">
        <f aca="false">Telef_CentroServiziAmmin_NAPOLI!H9</f>
        <v>CSA-Ponte Maddalena</v>
      </c>
    </row>
    <row r="175" customFormat="false" ht="20.85" hidden="false" customHeight="false" outlineLevel="0" collapsed="false">
      <c r="A175" s="12" t="str">
        <f aca="false">IF(D175=D174,"canc","uff")</f>
        <v>canc</v>
      </c>
      <c r="B175" s="81" t="n">
        <f aca="false">Telef_CentroServiziAmmin_NAPOLI!I56</f>
        <v>25</v>
      </c>
      <c r="C175" s="82" t="n">
        <f aca="false">Telef_CentroServiziAmmin_NAPOLI!J56</f>
        <v>0</v>
      </c>
      <c r="D175" s="83" t="str">
        <f aca="false">Telef_CentroServiziAmmin_NAPOLI!K56</f>
        <v>UFFICIO ORGANICI, MOBILITA'  ED UTILIZZAZIONI SCUOLA MEDIA</v>
      </c>
      <c r="E175" s="84" t="str">
        <f aca="false">Telef_CentroServiziAmmin_NAPOLI!A56</f>
        <v> </v>
      </c>
      <c r="F175" s="85" t="str">
        <f aca="false">Telef_CentroServiziAmmin_NAPOLI!B56</f>
        <v>DI MEO</v>
      </c>
      <c r="G175" s="85" t="str">
        <f aca="false">Telef_CentroServiziAmmin_NAPOLI!C56</f>
        <v>CARMELA</v>
      </c>
      <c r="H175" s="86" t="str">
        <f aca="false">Telef_CentroServiziAmmin_NAPOLI!L56</f>
        <v>B3</v>
      </c>
      <c r="I175" s="87" t="str">
        <f aca="false">Telef_CentroServiziAmmin_NAPOLI!D56</f>
        <v>081-557</v>
      </c>
      <c r="J175" s="88" t="n">
        <f aca="false">Telef_CentroServiziAmmin_NAPOLI!E56</f>
        <v>6517</v>
      </c>
      <c r="K175" s="17" t="n">
        <f aca="false">Telef_CentroServiziAmmin_NAPOLI!F56</f>
        <v>1</v>
      </c>
      <c r="L175" s="89" t="n">
        <f aca="false">Telef_CentroServiziAmmin_NAPOLI!G56</f>
        <v>234</v>
      </c>
      <c r="M175" s="12" t="str">
        <f aca="false">Telef_CentroServiziAmmin_NAPOLI!H56</f>
        <v>CSA-Ponte Maddalena</v>
      </c>
    </row>
    <row r="176" customFormat="false" ht="20.85" hidden="false" customHeight="false" outlineLevel="0" collapsed="false">
      <c r="A176" s="12" t="str">
        <f aca="false">IF(D176=D175,"canc","uff")</f>
        <v>canc</v>
      </c>
      <c r="B176" s="81" t="n">
        <f aca="false">Telef_CentroServiziAmmin_NAPOLI!I127</f>
        <v>25</v>
      </c>
      <c r="C176" s="82" t="n">
        <f aca="false">Telef_CentroServiziAmmin_NAPOLI!J127</f>
        <v>0</v>
      </c>
      <c r="D176" s="83" t="str">
        <f aca="false">Telef_CentroServiziAmmin_NAPOLI!K127</f>
        <v>UFFICIO ORGANICI, MOBILITA'  ED UTILIZZAZIONI SCUOLA MEDIA</v>
      </c>
      <c r="E176" s="84" t="str">
        <f aca="false">Telef_CentroServiziAmmin_NAPOLI!A127</f>
        <v> </v>
      </c>
      <c r="F176" s="85" t="str">
        <f aca="false">Telef_CentroServiziAmmin_NAPOLI!B127</f>
        <v>NATALE</v>
      </c>
      <c r="G176" s="85" t="str">
        <f aca="false">Telef_CentroServiziAmmin_NAPOLI!C127</f>
        <v>ELEONORA</v>
      </c>
      <c r="H176" s="86" t="str">
        <f aca="false">Telef_CentroServiziAmmin_NAPOLI!L127</f>
        <v>B3</v>
      </c>
      <c r="I176" s="87" t="str">
        <f aca="false">Telef_CentroServiziAmmin_NAPOLI!D127</f>
        <v>081-557</v>
      </c>
      <c r="J176" s="88" t="n">
        <f aca="false">Telef_CentroServiziAmmin_NAPOLI!E127</f>
        <v>6548</v>
      </c>
      <c r="K176" s="17" t="n">
        <f aca="false">Telef_CentroServiziAmmin_NAPOLI!F127</f>
        <v>1</v>
      </c>
      <c r="L176" s="89" t="n">
        <f aca="false">Telef_CentroServiziAmmin_NAPOLI!G127</f>
        <v>234</v>
      </c>
      <c r="M176" s="12" t="str">
        <f aca="false">Telef_CentroServiziAmmin_NAPOLI!H127</f>
        <v>CSA-Ponte Maddalena</v>
      </c>
    </row>
    <row r="177" customFormat="false" ht="20.85" hidden="false" customHeight="false" outlineLevel="0" collapsed="false">
      <c r="A177" s="12" t="str">
        <f aca="false">IF(D177=D176,"canc","uff")</f>
        <v>canc</v>
      </c>
      <c r="B177" s="49" t="n">
        <f aca="false">Telef_CentroServiziAmmin_NAPOLI!I161</f>
        <v>25</v>
      </c>
      <c r="C177" s="50" t="n">
        <f aca="false">Telef_CentroServiziAmmin_NAPOLI!J161</f>
        <v>0</v>
      </c>
      <c r="D177" s="51" t="str">
        <f aca="false">Telef_CentroServiziAmmin_NAPOLI!K161</f>
        <v>UFFICIO ORGANICI, MOBILITA'  ED UTILIZZAZIONI SCUOLA MEDIA</v>
      </c>
      <c r="E177" s="52" t="str">
        <f aca="false">Telef_CentroServiziAmmin_NAPOLI!A161</f>
        <v> </v>
      </c>
      <c r="F177" s="53" t="str">
        <f aca="false">Telef_CentroServiziAmmin_NAPOLI!B161</f>
        <v>SAMMARCO</v>
      </c>
      <c r="G177" s="53" t="str">
        <f aca="false">Telef_CentroServiziAmmin_NAPOLI!C161</f>
        <v>GIOVANNA</v>
      </c>
      <c r="H177" s="54" t="str">
        <f aca="false">Telef_CentroServiziAmmin_NAPOLI!L161</f>
        <v>B3</v>
      </c>
      <c r="I177" s="55" t="str">
        <f aca="false">Telef_CentroServiziAmmin_NAPOLI!D161</f>
        <v>081-557</v>
      </c>
      <c r="J177" s="56" t="n">
        <f aca="false">Telef_CentroServiziAmmin_NAPOLI!E161</f>
        <v>6230</v>
      </c>
      <c r="K177" s="57" t="str">
        <f aca="false">Telef_CentroServiziAmmin_NAPOLI!F161</f>
        <v>P.T.</v>
      </c>
      <c r="L177" s="58" t="n">
        <f aca="false">Telef_CentroServiziAmmin_NAPOLI!G161</f>
        <v>110</v>
      </c>
      <c r="M177" s="12" t="str">
        <f aca="false">Telef_CentroServiziAmmin_NAPOLI!H161</f>
        <v>CSA-Ponte Maddalena</v>
      </c>
    </row>
    <row r="178" customFormat="false" ht="14.65" hidden="false" customHeight="false" outlineLevel="0" collapsed="false">
      <c r="A178" s="12" t="str">
        <f aca="false">IF(D178=D177,"canc","uff")</f>
        <v>uff</v>
      </c>
      <c r="B178" s="59" t="n">
        <v>26</v>
      </c>
      <c r="C178" s="60" t="n">
        <v>0</v>
      </c>
      <c r="D178" s="90" t="s">
        <v>34</v>
      </c>
      <c r="E178" s="62"/>
      <c r="F178" s="63"/>
      <c r="G178" s="63"/>
      <c r="H178" s="107" t="s">
        <v>20</v>
      </c>
      <c r="I178" s="60"/>
      <c r="J178" s="91"/>
      <c r="K178" s="67"/>
      <c r="L178" s="68"/>
      <c r="M178" s="12"/>
    </row>
    <row r="179" customFormat="false" ht="20.85" hidden="false" customHeight="false" outlineLevel="0" collapsed="false">
      <c r="A179" s="12" t="str">
        <f aca="false">IF(D179=D178,"canc","uff")</f>
        <v>canc</v>
      </c>
      <c r="B179" s="81" t="n">
        <f aca="false">Telef_CentroServiziAmmin_NAPOLI!I107</f>
        <v>26</v>
      </c>
      <c r="C179" s="82" t="n">
        <f aca="false">Telef_CentroServiziAmmin_NAPOLI!J107</f>
        <v>0</v>
      </c>
      <c r="D179" s="83" t="str">
        <f aca="false">Telef_CentroServiziAmmin_NAPOLI!K107</f>
        <v>UFFICIO GRADUATORE PERMANENTI E DI ISTITUTO SC.SEC. ACCESSO ALL'IMPIEGO</v>
      </c>
      <c r="E179" s="115" t="str">
        <f aca="false">Telef_CentroServiziAmmin_NAPOLI!A107</f>
        <v>Responsabile</v>
      </c>
      <c r="F179" s="85" t="str">
        <f aca="false">Telef_CentroServiziAmmin_NAPOLI!B107</f>
        <v>MANZONI</v>
      </c>
      <c r="G179" s="85" t="str">
        <f aca="false">Telef_CentroServiziAmmin_NAPOLI!C107</f>
        <v>RAFFAELE</v>
      </c>
      <c r="H179" s="86" t="str">
        <f aca="false">Telef_CentroServiziAmmin_NAPOLI!L107</f>
        <v>C2</v>
      </c>
      <c r="I179" s="87" t="str">
        <f aca="false">Telef_CentroServiziAmmin_NAPOLI!D107</f>
        <v>081-557</v>
      </c>
      <c r="J179" s="88" t="n">
        <f aca="false">Telef_CentroServiziAmmin_NAPOLI!E107</f>
        <v>6233</v>
      </c>
      <c r="K179" s="17" t="str">
        <f aca="false">Telef_CentroServiziAmmin_NAPOLI!F107</f>
        <v>P.T.</v>
      </c>
      <c r="L179" s="89" t="n">
        <f aca="false">Telef_CentroServiziAmmin_NAPOLI!G107</f>
        <v>111</v>
      </c>
      <c r="M179" s="12" t="str">
        <f aca="false">Telef_CentroServiziAmmin_NAPOLI!H107</f>
        <v>CSA-Ponte Maddalena</v>
      </c>
    </row>
    <row r="180" customFormat="false" ht="20.85" hidden="false" customHeight="false" outlineLevel="0" collapsed="false">
      <c r="A180" s="12" t="str">
        <f aca="false">IF(D180=D179,"canc","uff")</f>
        <v>canc</v>
      </c>
      <c r="B180" s="81" t="n">
        <f aca="false">Telef_CentroServiziAmmin_NAPOLI!I178</f>
        <v>26</v>
      </c>
      <c r="C180" s="82" t="n">
        <f aca="false">Telef_CentroServiziAmmin_NAPOLI!J178</f>
        <v>0</v>
      </c>
      <c r="D180" s="83" t="str">
        <f aca="false">Telef_CentroServiziAmmin_NAPOLI!K178</f>
        <v>UFFICIO GRADUATORE PERMANENTI E DI ISTITUTO SC.SEC. ACCESSO ALL'IMPIEGO</v>
      </c>
      <c r="E180" s="84" t="str">
        <f aca="false">Telef_CentroServiziAmmin_NAPOLI!A178</f>
        <v> </v>
      </c>
      <c r="F180" s="85" t="str">
        <f aca="false">Telef_CentroServiziAmmin_NAPOLI!B178</f>
        <v>STENDARDO</v>
      </c>
      <c r="G180" s="85" t="str">
        <f aca="false">Telef_CentroServiziAmmin_NAPOLI!C178</f>
        <v>ROSARIO</v>
      </c>
      <c r="H180" s="86" t="str">
        <f aca="false">Telef_CentroServiziAmmin_NAPOLI!L178</f>
        <v>B3</v>
      </c>
      <c r="I180" s="87" t="str">
        <f aca="false">Telef_CentroServiziAmmin_NAPOLI!D178</f>
        <v>081-557</v>
      </c>
      <c r="J180" s="88" t="n">
        <f aca="false">Telef_CentroServiziAmmin_NAPOLI!E178</f>
        <v>6208</v>
      </c>
      <c r="K180" s="17" t="str">
        <f aca="false">Telef_CentroServiziAmmin_NAPOLI!F178</f>
        <v>P.T.</v>
      </c>
      <c r="L180" s="89" t="n">
        <f aca="false">Telef_CentroServiziAmmin_NAPOLI!G178</f>
        <v>105</v>
      </c>
      <c r="M180" s="12" t="str">
        <f aca="false">Telef_CentroServiziAmmin_NAPOLI!H178</f>
        <v>CSA-Ponte Maddalena</v>
      </c>
    </row>
    <row r="181" customFormat="false" ht="20.85" hidden="false" customHeight="false" outlineLevel="0" collapsed="false">
      <c r="A181" s="12" t="str">
        <f aca="false">IF(D181=D180,"canc","uff")</f>
        <v>canc</v>
      </c>
      <c r="B181" s="81" t="n">
        <f aca="false">Telef_CentroServiziAmmin_NAPOLI!I51</f>
        <v>26</v>
      </c>
      <c r="C181" s="82" t="n">
        <f aca="false">Telef_CentroServiziAmmin_NAPOLI!J51</f>
        <v>0</v>
      </c>
      <c r="D181" s="83" t="str">
        <f aca="false">Telef_CentroServiziAmmin_NAPOLI!K51</f>
        <v>UFFICIO GRADUATORE PERMANENTI E DI ISTITUTO SC.SEC. ACCESSO ALL'IMPIEGO</v>
      </c>
      <c r="E181" s="84" t="str">
        <f aca="false">Telef_CentroServiziAmmin_NAPOLI!A51</f>
        <v> </v>
      </c>
      <c r="F181" s="85" t="str">
        <f aca="false">Telef_CentroServiziAmmin_NAPOLI!B51</f>
        <v>DI CARLUCCIO</v>
      </c>
      <c r="G181" s="85" t="str">
        <f aca="false">Telef_CentroServiziAmmin_NAPOLI!C51</f>
        <v>ANTONIO</v>
      </c>
      <c r="H181" s="86" t="str">
        <f aca="false">Telef_CentroServiziAmmin_NAPOLI!L51</f>
        <v>B2</v>
      </c>
      <c r="I181" s="87" t="str">
        <f aca="false">Telef_CentroServiziAmmin_NAPOLI!D51</f>
        <v>081-557</v>
      </c>
      <c r="J181" s="88" t="n">
        <f aca="false">Telef_CentroServiziAmmin_NAPOLI!E51</f>
        <v>6241</v>
      </c>
      <c r="K181" s="17" t="str">
        <f aca="false">Telef_CentroServiziAmmin_NAPOLI!F51</f>
        <v>P.T.</v>
      </c>
      <c r="L181" s="89" t="n">
        <f aca="false">Telef_CentroServiziAmmin_NAPOLI!G51</f>
        <v>112</v>
      </c>
      <c r="M181" s="12" t="str">
        <f aca="false">Telef_CentroServiziAmmin_NAPOLI!H51</f>
        <v>CSA-Ponte Maddalena</v>
      </c>
    </row>
    <row r="182" customFormat="false" ht="20.85" hidden="false" customHeight="false" outlineLevel="0" collapsed="false">
      <c r="A182" s="12" t="str">
        <f aca="false">IF(D182=D181,"canc","uff")</f>
        <v>canc</v>
      </c>
      <c r="B182" s="81" t="n">
        <f aca="false">Telef_CentroServiziAmmin_NAPOLI!I62</f>
        <v>26</v>
      </c>
      <c r="C182" s="82" t="n">
        <f aca="false">Telef_CentroServiziAmmin_NAPOLI!J62</f>
        <v>0</v>
      </c>
      <c r="D182" s="83" t="str">
        <f aca="false">Telef_CentroServiziAmmin_NAPOLI!K62</f>
        <v>UFFICIO GRADUATORE PERMANENTI E DI ISTITUTO SC.SEC. ACCESSO ALL'IMPIEGO</v>
      </c>
      <c r="E182" s="84" t="str">
        <f aca="false">Telef_CentroServiziAmmin_NAPOLI!A62</f>
        <v> </v>
      </c>
      <c r="F182" s="85" t="str">
        <f aca="false">Telef_CentroServiziAmmin_NAPOLI!B62</f>
        <v>ESPOSITO</v>
      </c>
      <c r="G182" s="85" t="str">
        <f aca="false">Telef_CentroServiziAmmin_NAPOLI!C62</f>
        <v>CARMINE</v>
      </c>
      <c r="H182" s="86" t="str">
        <f aca="false">Telef_CentroServiziAmmin_NAPOLI!L62</f>
        <v>B2</v>
      </c>
      <c r="I182" s="87" t="str">
        <f aca="false">Telef_CentroServiziAmmin_NAPOLI!D62</f>
        <v>081-557</v>
      </c>
      <c r="J182" s="88" t="n">
        <f aca="false">Telef_CentroServiziAmmin_NAPOLI!E62</f>
        <v>6236</v>
      </c>
      <c r="K182" s="17" t="str">
        <f aca="false">Telef_CentroServiziAmmin_NAPOLI!F62</f>
        <v>P.T.</v>
      </c>
      <c r="L182" s="89" t="n">
        <f aca="false">Telef_CentroServiziAmmin_NAPOLI!G62</f>
        <v>111</v>
      </c>
      <c r="M182" s="12" t="str">
        <f aca="false">Telef_CentroServiziAmmin_NAPOLI!H62</f>
        <v>CSA-Ponte Maddalena</v>
      </c>
    </row>
    <row r="183" customFormat="false" ht="20.85" hidden="false" customHeight="false" outlineLevel="0" collapsed="false">
      <c r="A183" s="12" t="str">
        <f aca="false">IF(D183=D182,"canc","uff")</f>
        <v>canc</v>
      </c>
      <c r="B183" s="81" t="n">
        <f aca="false">Telef_CentroServiziAmmin_NAPOLI!I68</f>
        <v>26</v>
      </c>
      <c r="C183" s="82" t="n">
        <f aca="false">Telef_CentroServiziAmmin_NAPOLI!J68</f>
        <v>0</v>
      </c>
      <c r="D183" s="83" t="str">
        <f aca="false">Telef_CentroServiziAmmin_NAPOLI!K68</f>
        <v>UFFICIO GRADUATORE PERMANENTI E DI ISTITUTO SC.SEC. ACCESSO ALL'IMPIEGO</v>
      </c>
      <c r="E183" s="84" t="str">
        <f aca="false">Telef_CentroServiziAmmin_NAPOLI!A68</f>
        <v> </v>
      </c>
      <c r="F183" s="85" t="str">
        <f aca="false">Telef_CentroServiziAmmin_NAPOLI!B68</f>
        <v>FERRAIOLI</v>
      </c>
      <c r="G183" s="85" t="str">
        <f aca="false">Telef_CentroServiziAmmin_NAPOLI!C68</f>
        <v>NICOLA</v>
      </c>
      <c r="H183" s="86" t="str">
        <f aca="false">Telef_CentroServiziAmmin_NAPOLI!L68</f>
        <v>B2</v>
      </c>
      <c r="I183" s="87" t="str">
        <f aca="false">Telef_CentroServiziAmmin_NAPOLI!D68</f>
        <v>081-557</v>
      </c>
      <c r="J183" s="88" t="n">
        <f aca="false">Telef_CentroServiziAmmin_NAPOLI!E68</f>
        <v>6238</v>
      </c>
      <c r="K183" s="17" t="str">
        <f aca="false">Telef_CentroServiziAmmin_NAPOLI!F68</f>
        <v>P.T.</v>
      </c>
      <c r="L183" s="89" t="n">
        <f aca="false">Telef_CentroServiziAmmin_NAPOLI!G68</f>
        <v>112</v>
      </c>
      <c r="M183" s="12" t="str">
        <f aca="false">Telef_CentroServiziAmmin_NAPOLI!H68</f>
        <v>CSA-Ponte Maddalena</v>
      </c>
    </row>
    <row r="184" customFormat="false" ht="20.85" hidden="false" customHeight="false" outlineLevel="0" collapsed="false">
      <c r="A184" s="12" t="str">
        <f aca="false">IF(D184=D183,"canc","uff")</f>
        <v>canc</v>
      </c>
      <c r="B184" s="81" t="n">
        <f aca="false">Telef_CentroServiziAmmin_NAPOLI!I73</f>
        <v>26</v>
      </c>
      <c r="C184" s="82" t="n">
        <f aca="false">Telef_CentroServiziAmmin_NAPOLI!J73</f>
        <v>0</v>
      </c>
      <c r="D184" s="83" t="str">
        <f aca="false">Telef_CentroServiziAmmin_NAPOLI!K73</f>
        <v>UFFICIO GRADUATORE PERMANENTI E DI ISTITUTO SC.SEC. ACCESSO ALL'IMPIEGO</v>
      </c>
      <c r="E184" s="84" t="str">
        <f aca="false">Telef_CentroServiziAmmin_NAPOLI!A73</f>
        <v> </v>
      </c>
      <c r="F184" s="85" t="str">
        <f aca="false">Telef_CentroServiziAmmin_NAPOLI!B73</f>
        <v>FOSCHINO</v>
      </c>
      <c r="G184" s="85" t="str">
        <f aca="false">Telef_CentroServiziAmmin_NAPOLI!C73</f>
        <v>PASQUALE</v>
      </c>
      <c r="H184" s="86" t="str">
        <f aca="false">Telef_CentroServiziAmmin_NAPOLI!L73</f>
        <v>B2</v>
      </c>
      <c r="I184" s="87" t="str">
        <f aca="false">Telef_CentroServiziAmmin_NAPOLI!D73</f>
        <v>081-557</v>
      </c>
      <c r="J184" s="88" t="n">
        <f aca="false">Telef_CentroServiziAmmin_NAPOLI!E73</f>
        <v>6240</v>
      </c>
      <c r="K184" s="17" t="str">
        <f aca="false">Telef_CentroServiziAmmin_NAPOLI!F73</f>
        <v>P.T.</v>
      </c>
      <c r="L184" s="89" t="n">
        <f aca="false">Telef_CentroServiziAmmin_NAPOLI!G73</f>
        <v>112</v>
      </c>
      <c r="M184" s="12" t="str">
        <f aca="false">Telef_CentroServiziAmmin_NAPOLI!H73</f>
        <v>CSA-Ponte Maddalena</v>
      </c>
    </row>
    <row r="185" customFormat="false" ht="20.85" hidden="false" customHeight="false" outlineLevel="0" collapsed="false">
      <c r="A185" s="12" t="str">
        <f aca="false">IF(D185=D184,"canc","uff")</f>
        <v>canc</v>
      </c>
      <c r="B185" s="81" t="n">
        <f aca="false">Telef_CentroServiziAmmin_NAPOLI!I117</f>
        <v>26</v>
      </c>
      <c r="C185" s="82" t="n">
        <f aca="false">Telef_CentroServiziAmmin_NAPOLI!J117</f>
        <v>0</v>
      </c>
      <c r="D185" s="83" t="str">
        <f aca="false">Telef_CentroServiziAmmin_NAPOLI!K117</f>
        <v>UFFICIO GRADUATORE PERMANENTI E DI ISTITUTO SC.SEC. ACCESSO ALL'IMPIEGO</v>
      </c>
      <c r="E185" s="84" t="str">
        <f aca="false">Telef_CentroServiziAmmin_NAPOLI!A117</f>
        <v> </v>
      </c>
      <c r="F185" s="85" t="str">
        <f aca="false">Telef_CentroServiziAmmin_NAPOLI!B117</f>
        <v>MATTIUCCI</v>
      </c>
      <c r="G185" s="85" t="str">
        <f aca="false">Telef_CentroServiziAmmin_NAPOLI!C117</f>
        <v>RAFFAELA</v>
      </c>
      <c r="H185" s="86" t="str">
        <f aca="false">Telef_CentroServiziAmmin_NAPOLI!L117</f>
        <v>B2</v>
      </c>
      <c r="I185" s="87" t="str">
        <f aca="false">Telef_CentroServiziAmmin_NAPOLI!D117</f>
        <v>081-557</v>
      </c>
      <c r="J185" s="88" t="n">
        <f aca="false">Telef_CentroServiziAmmin_NAPOLI!E117</f>
        <v>6242</v>
      </c>
      <c r="K185" s="17" t="str">
        <f aca="false">Telef_CentroServiziAmmin_NAPOLI!F117</f>
        <v>P.T.</v>
      </c>
      <c r="L185" s="89" t="n">
        <f aca="false">Telef_CentroServiziAmmin_NAPOLI!G117</f>
        <v>112</v>
      </c>
      <c r="M185" s="12" t="str">
        <f aca="false">Telef_CentroServiziAmmin_NAPOLI!H117</f>
        <v>CSA-Ponte Maddalena</v>
      </c>
    </row>
    <row r="186" customFormat="false" ht="20.85" hidden="false" customHeight="false" outlineLevel="0" collapsed="false">
      <c r="A186" s="12" t="str">
        <f aca="false">IF(D186=D185,"canc","uff")</f>
        <v>canc</v>
      </c>
      <c r="B186" s="49" t="n">
        <f aca="false">Telef_CentroServiziAmmin_NAPOLI!I158</f>
        <v>26</v>
      </c>
      <c r="C186" s="50" t="n">
        <f aca="false">Telef_CentroServiziAmmin_NAPOLI!J158</f>
        <v>0</v>
      </c>
      <c r="D186" s="51" t="str">
        <f aca="false">Telef_CentroServiziAmmin_NAPOLI!K158</f>
        <v>UFFICIO GRADUATORE PERMANENTI E DI ISTITUTO SC.SEC. ACCESSO ALL'IMPIEGO</v>
      </c>
      <c r="E186" s="52" t="str">
        <f aca="false">Telef_CentroServiziAmmin_NAPOLI!A158</f>
        <v> </v>
      </c>
      <c r="F186" s="53" t="str">
        <f aca="false">Telef_CentroServiziAmmin_NAPOLI!B158</f>
        <v>RUSSO</v>
      </c>
      <c r="G186" s="53" t="str">
        <f aca="false">Telef_CentroServiziAmmin_NAPOLI!C158</f>
        <v>LUIGI</v>
      </c>
      <c r="H186" s="54" t="str">
        <f aca="false">Telef_CentroServiziAmmin_NAPOLI!L158</f>
        <v>B2</v>
      </c>
      <c r="I186" s="55" t="str">
        <f aca="false">Telef_CentroServiziAmmin_NAPOLI!D158</f>
        <v>081-557</v>
      </c>
      <c r="J186" s="56" t="n">
        <f aca="false">Telef_CentroServiziAmmin_NAPOLI!E158</f>
        <v>6209</v>
      </c>
      <c r="K186" s="57" t="str">
        <f aca="false">Telef_CentroServiziAmmin_NAPOLI!F158</f>
        <v>P.T.</v>
      </c>
      <c r="L186" s="58" t="n">
        <f aca="false">Telef_CentroServiziAmmin_NAPOLI!G158</f>
        <v>105</v>
      </c>
      <c r="M186" s="12" t="str">
        <f aca="false">Telef_CentroServiziAmmin_NAPOLI!H158</f>
        <v>CSA-Ponte Maddalena</v>
      </c>
    </row>
    <row r="187" customFormat="false" ht="14.65" hidden="false" customHeight="false" outlineLevel="0" collapsed="false">
      <c r="A187" s="12" t="str">
        <f aca="false">IF(D187=D186,"canc","uff")</f>
        <v>uff</v>
      </c>
      <c r="B187" s="59" t="n">
        <v>27</v>
      </c>
      <c r="C187" s="60" t="n">
        <v>0</v>
      </c>
      <c r="D187" s="90" t="s">
        <v>35</v>
      </c>
      <c r="E187" s="62"/>
      <c r="F187" s="63"/>
      <c r="G187" s="63"/>
      <c r="H187" s="107" t="s">
        <v>20</v>
      </c>
      <c r="I187" s="60"/>
      <c r="J187" s="91"/>
      <c r="K187" s="67"/>
      <c r="L187" s="68"/>
      <c r="M187" s="12"/>
    </row>
    <row r="188" customFormat="false" ht="20.85" hidden="false" customHeight="false" outlineLevel="0" collapsed="false">
      <c r="A188" s="12" t="str">
        <f aca="false">IF(D188=D187,"canc","uff")</f>
        <v>canc</v>
      </c>
      <c r="B188" s="81" t="n">
        <f aca="false">Telef_CentroServiziAmmin_NAPOLI!I11</f>
        <v>27</v>
      </c>
      <c r="C188" s="82" t="n">
        <f aca="false">Telef_CentroServiziAmmin_NAPOLI!J11</f>
        <v>0</v>
      </c>
      <c r="D188" s="83" t="str">
        <f aca="false">Telef_CentroServiziAmmin_NAPOLI!K11</f>
        <v>UFFICIO CONCORSI SEC.1^ E 2^ GR. - ABILITAZIONI RISERVATE</v>
      </c>
      <c r="E188" s="115" t="str">
        <f aca="false">Telef_CentroServiziAmmin_NAPOLI!A11</f>
        <v>Responsabile</v>
      </c>
      <c r="F188" s="85" t="str">
        <f aca="false">Telef_CentroServiziAmmin_NAPOLI!B11</f>
        <v>AVERSA</v>
      </c>
      <c r="G188" s="85" t="str">
        <f aca="false">Telef_CentroServiziAmmin_NAPOLI!C11</f>
        <v>FAUSTO</v>
      </c>
      <c r="H188" s="86" t="str">
        <f aca="false">Telef_CentroServiziAmmin_NAPOLI!L11</f>
        <v>C2</v>
      </c>
      <c r="I188" s="87" t="str">
        <f aca="false">Telef_CentroServiziAmmin_NAPOLI!D11</f>
        <v>081-557</v>
      </c>
      <c r="J188" s="88" t="n">
        <f aca="false">Telef_CentroServiziAmmin_NAPOLI!E11</f>
        <v>6213</v>
      </c>
      <c r="K188" s="17" t="str">
        <f aca="false">Telef_CentroServiziAmmin_NAPOLI!F11</f>
        <v>P.T.</v>
      </c>
      <c r="L188" s="89" t="n">
        <f aca="false">Telef_CentroServiziAmmin_NAPOLI!G11</f>
        <v>106</v>
      </c>
      <c r="M188" s="12" t="str">
        <f aca="false">Telef_CentroServiziAmmin_NAPOLI!H11</f>
        <v>CSA-Ponte Maddalena</v>
      </c>
    </row>
    <row r="189" customFormat="false" ht="20.85" hidden="false" customHeight="false" outlineLevel="0" collapsed="false">
      <c r="A189" s="12" t="str">
        <f aca="false">IF(D189=D188,"canc","uff")</f>
        <v>canc</v>
      </c>
      <c r="B189" s="81" t="n">
        <f aca="false">Telef_CentroServiziAmmin_NAPOLI!I115</f>
        <v>27</v>
      </c>
      <c r="C189" s="82" t="n">
        <f aca="false">Telef_CentroServiziAmmin_NAPOLI!J115</f>
        <v>0</v>
      </c>
      <c r="D189" s="83" t="str">
        <f aca="false">Telef_CentroServiziAmmin_NAPOLI!K115</f>
        <v>UFFICIO CONCORSI SEC.1^ E 2^ GR. - ABILITAZIONI RISERVATE</v>
      </c>
      <c r="E189" s="84" t="str">
        <f aca="false">Telef_CentroServiziAmmin_NAPOLI!A115</f>
        <v> </v>
      </c>
      <c r="F189" s="85" t="str">
        <f aca="false">Telef_CentroServiziAmmin_NAPOLI!B115</f>
        <v>MATACHIONE</v>
      </c>
      <c r="G189" s="85" t="str">
        <f aca="false">Telef_CentroServiziAmmin_NAPOLI!C115</f>
        <v>PIERMARIA</v>
      </c>
      <c r="H189" s="86" t="str">
        <f aca="false">Telef_CentroServiziAmmin_NAPOLI!L115</f>
        <v>C2</v>
      </c>
      <c r="I189" s="87" t="str">
        <f aca="false">Telef_CentroServiziAmmin_NAPOLI!D115</f>
        <v>081-557</v>
      </c>
      <c r="J189" s="88" t="n">
        <f aca="false">Telef_CentroServiziAmmin_NAPOLI!E115</f>
        <v>6211</v>
      </c>
      <c r="K189" s="17" t="str">
        <f aca="false">Telef_CentroServiziAmmin_NAPOLI!F115</f>
        <v>P.T.</v>
      </c>
      <c r="L189" s="89" t="n">
        <f aca="false">Telef_CentroServiziAmmin_NAPOLI!G115</f>
        <v>106</v>
      </c>
      <c r="M189" s="12" t="str">
        <f aca="false">Telef_CentroServiziAmmin_NAPOLI!H115</f>
        <v>CSA-Ponte Maddalena</v>
      </c>
    </row>
    <row r="190" customFormat="false" ht="20.85" hidden="false" customHeight="false" outlineLevel="0" collapsed="false">
      <c r="A190" s="12" t="str">
        <f aca="false">IF(D190=D189,"canc","uff")</f>
        <v>canc</v>
      </c>
      <c r="B190" s="81" t="n">
        <f aca="false">Telef_CentroServiziAmmin_NAPOLI!I28</f>
        <v>27</v>
      </c>
      <c r="C190" s="82" t="n">
        <f aca="false">Telef_CentroServiziAmmin_NAPOLI!J28</f>
        <v>0</v>
      </c>
      <c r="D190" s="83" t="str">
        <f aca="false">Telef_CentroServiziAmmin_NAPOLI!K28</f>
        <v>UFFICIO CONCORSI SEC.1^ E 2^ GR. - ABILITAZIONI RISERVATE</v>
      </c>
      <c r="E190" s="84" t="str">
        <f aca="false">Telef_CentroServiziAmmin_NAPOLI!A28</f>
        <v> </v>
      </c>
      <c r="F190" s="85" t="str">
        <f aca="false">Telef_CentroServiziAmmin_NAPOLI!B28</f>
        <v>CIFARELLI</v>
      </c>
      <c r="G190" s="85" t="str">
        <f aca="false">Telef_CentroServiziAmmin_NAPOLI!C28</f>
        <v>ANNA</v>
      </c>
      <c r="H190" s="86" t="str">
        <f aca="false">Telef_CentroServiziAmmin_NAPOLI!L28</f>
        <v>B3</v>
      </c>
      <c r="I190" s="87" t="str">
        <f aca="false">Telef_CentroServiziAmmin_NAPOLI!D28</f>
        <v>081-557</v>
      </c>
      <c r="J190" s="88" t="n">
        <f aca="false">Telef_CentroServiziAmmin_NAPOLI!E28</f>
        <v>6212</v>
      </c>
      <c r="K190" s="17" t="str">
        <f aca="false">Telef_CentroServiziAmmin_NAPOLI!F28</f>
        <v>P.T.</v>
      </c>
      <c r="L190" s="89" t="n">
        <f aca="false">Telef_CentroServiziAmmin_NAPOLI!G28</f>
        <v>106</v>
      </c>
      <c r="M190" s="12" t="str">
        <f aca="false">Telef_CentroServiziAmmin_NAPOLI!H28</f>
        <v>CSA-Ponte Maddalena</v>
      </c>
    </row>
    <row r="191" customFormat="false" ht="20.85" hidden="false" customHeight="false" outlineLevel="0" collapsed="false">
      <c r="A191" s="12" t="str">
        <f aca="false">IF(D191=D190,"canc","uff")</f>
        <v>canc</v>
      </c>
      <c r="B191" s="81" t="n">
        <f aca="false">Telef_CentroServiziAmmin_NAPOLI!I96</f>
        <v>27</v>
      </c>
      <c r="C191" s="82" t="n">
        <f aca="false">Telef_CentroServiziAmmin_NAPOLI!J96</f>
        <v>0</v>
      </c>
      <c r="D191" s="83" t="str">
        <f aca="false">Telef_CentroServiziAmmin_NAPOLI!K96</f>
        <v>UFFICIO CONCORSI SEC.1^ E 2^ GR. - ABILITAZIONI RISERVATE</v>
      </c>
      <c r="E191" s="84" t="str">
        <f aca="false">Telef_CentroServiziAmmin_NAPOLI!A96</f>
        <v> </v>
      </c>
      <c r="F191" s="85" t="str">
        <f aca="false">Telef_CentroServiziAmmin_NAPOLI!B96</f>
        <v>LEO</v>
      </c>
      <c r="G191" s="85" t="str">
        <f aca="false">Telef_CentroServiziAmmin_NAPOLI!C96</f>
        <v>VITO</v>
      </c>
      <c r="H191" s="86" t="str">
        <f aca="false">Telef_CentroServiziAmmin_NAPOLI!L96</f>
        <v>B3</v>
      </c>
      <c r="I191" s="87" t="str">
        <f aca="false">Telef_CentroServiziAmmin_NAPOLI!D96</f>
        <v>081-557</v>
      </c>
      <c r="J191" s="88" t="n">
        <f aca="false">Telef_CentroServiziAmmin_NAPOLI!E96</f>
        <v>6216</v>
      </c>
      <c r="K191" s="17" t="str">
        <f aca="false">Telef_CentroServiziAmmin_NAPOLI!F96</f>
        <v>P.T.</v>
      </c>
      <c r="L191" s="89" t="n">
        <f aca="false">Telef_CentroServiziAmmin_NAPOLI!G96</f>
        <v>107</v>
      </c>
      <c r="M191" s="12" t="str">
        <f aca="false">Telef_CentroServiziAmmin_NAPOLI!H96</f>
        <v>CSA-Ponte Maddalena</v>
      </c>
    </row>
    <row r="192" customFormat="false" ht="20.85" hidden="false" customHeight="false" outlineLevel="0" collapsed="false">
      <c r="A192" s="12" t="str">
        <f aca="false">IF(D192=D191,"canc","uff")</f>
        <v>canc</v>
      </c>
      <c r="B192" s="49" t="n">
        <f aca="false">Telef_CentroServiziAmmin_NAPOLI!I45</f>
        <v>27</v>
      </c>
      <c r="C192" s="50" t="n">
        <f aca="false">Telef_CentroServiziAmmin_NAPOLI!J45</f>
        <v>0</v>
      </c>
      <c r="D192" s="51" t="str">
        <f aca="false">Telef_CentroServiziAmmin_NAPOLI!K45</f>
        <v>UFFICIO CONCORSI SEC.1^ E 2^ GR. - ABILITAZIONI RISERVATE</v>
      </c>
      <c r="E192" s="52" t="str">
        <f aca="false">Telef_CentroServiziAmmin_NAPOLI!A45</f>
        <v> </v>
      </c>
      <c r="F192" s="53" t="str">
        <f aca="false">Telef_CentroServiziAmmin_NAPOLI!B45</f>
        <v>DE SENA</v>
      </c>
      <c r="G192" s="53" t="str">
        <f aca="false">Telef_CentroServiziAmmin_NAPOLI!C45</f>
        <v>CARMELA</v>
      </c>
      <c r="H192" s="54" t="str">
        <f aca="false">Telef_CentroServiziAmmin_NAPOLI!L45</f>
        <v>B2</v>
      </c>
      <c r="I192" s="55" t="str">
        <f aca="false">Telef_CentroServiziAmmin_NAPOLI!D45</f>
        <v>081-557</v>
      </c>
      <c r="J192" s="56" t="n">
        <f aca="false">Telef_CentroServiziAmmin_NAPOLI!E45</f>
        <v>6217</v>
      </c>
      <c r="K192" s="57" t="str">
        <f aca="false">Telef_CentroServiziAmmin_NAPOLI!F45</f>
        <v>P.T.</v>
      </c>
      <c r="L192" s="58" t="n">
        <f aca="false">Telef_CentroServiziAmmin_NAPOLI!G45</f>
        <v>107</v>
      </c>
      <c r="M192" s="12" t="str">
        <f aca="false">Telef_CentroServiziAmmin_NAPOLI!H45</f>
        <v>CSA-Ponte Maddalena</v>
      </c>
    </row>
    <row r="193" customFormat="false" ht="14.65" hidden="false" customHeight="false" outlineLevel="0" collapsed="false">
      <c r="A193" s="12" t="str">
        <f aca="false">IF(D193=D192,"canc","uff")</f>
        <v>uff</v>
      </c>
      <c r="B193" s="59" t="n">
        <v>28</v>
      </c>
      <c r="C193" s="60" t="n">
        <v>0</v>
      </c>
      <c r="D193" s="90" t="s">
        <v>36</v>
      </c>
      <c r="E193" s="62"/>
      <c r="F193" s="63"/>
      <c r="G193" s="63"/>
      <c r="H193" s="107" t="s">
        <v>20</v>
      </c>
      <c r="I193" s="60"/>
      <c r="J193" s="91"/>
      <c r="K193" s="67"/>
      <c r="L193" s="68"/>
      <c r="M193" s="12"/>
    </row>
    <row r="194" customFormat="false" ht="20.85" hidden="false" customHeight="false" outlineLevel="0" collapsed="false">
      <c r="A194" s="12" t="str">
        <f aca="false">IF(D194=D193,"canc","uff")</f>
        <v>canc</v>
      </c>
      <c r="B194" s="81" t="n">
        <f aca="false">Telef_CentroServiziAmmin_NAPOLI!I29</f>
        <v>28</v>
      </c>
      <c r="C194" s="82" t="n">
        <f aca="false">Telef_CentroServiziAmmin_NAPOLI!J29</f>
        <v>0</v>
      </c>
      <c r="D194" s="83" t="str">
        <f aca="false">Telef_CentroServiziAmmin_NAPOLI!K29</f>
        <v>UFFICIO CONCORSI E GRADUATORIE PERMANENTI SCUOLA PRIMARIA</v>
      </c>
      <c r="E194" s="115" t="str">
        <f aca="false">Telef_CentroServiziAmmin_NAPOLI!A29</f>
        <v>Responsabile</v>
      </c>
      <c r="F194" s="85" t="str">
        <f aca="false">Telef_CentroServiziAmmin_NAPOLI!B29</f>
        <v>CIMINO</v>
      </c>
      <c r="G194" s="85" t="str">
        <f aca="false">Telef_CentroServiziAmmin_NAPOLI!C29</f>
        <v>ANTONIO</v>
      </c>
      <c r="H194" s="86" t="str">
        <f aca="false">Telef_CentroServiziAmmin_NAPOLI!L29</f>
        <v>C2</v>
      </c>
      <c r="I194" s="87" t="str">
        <f aca="false">Telef_CentroServiziAmmin_NAPOLI!D29</f>
        <v>081-557</v>
      </c>
      <c r="J194" s="88" t="n">
        <f aca="false">Telef_CentroServiziAmmin_NAPOLI!E29</f>
        <v>6258</v>
      </c>
      <c r="K194" s="17" t="str">
        <f aca="false">Telef_CentroServiziAmmin_NAPOLI!F29</f>
        <v>P.T.</v>
      </c>
      <c r="L194" s="89" t="n">
        <f aca="false">Telef_CentroServiziAmmin_NAPOLI!G29</f>
        <v>116</v>
      </c>
      <c r="M194" s="12" t="str">
        <f aca="false">Telef_CentroServiziAmmin_NAPOLI!H29</f>
        <v>CSA-Ponte Maddalena</v>
      </c>
    </row>
    <row r="195" customFormat="false" ht="20.85" hidden="false" customHeight="false" outlineLevel="0" collapsed="false">
      <c r="A195" s="12" t="str">
        <f aca="false">IF(D195=D194,"canc","uff")</f>
        <v>canc</v>
      </c>
      <c r="B195" s="81" t="n">
        <f aca="false">Telef_CentroServiziAmmin_NAPOLI!I136</f>
        <v>28</v>
      </c>
      <c r="C195" s="82" t="n">
        <f aca="false">Telef_CentroServiziAmmin_NAPOLI!J136</f>
        <v>0</v>
      </c>
      <c r="D195" s="83" t="str">
        <f aca="false">Telef_CentroServiziAmmin_NAPOLI!K136</f>
        <v>UFFICIO CONCORSI E GRADUATORIE PERMANENTI SCUOLA PRIMARIA</v>
      </c>
      <c r="E195" s="84" t="str">
        <f aca="false">Telef_CentroServiziAmmin_NAPOLI!A136</f>
        <v> </v>
      </c>
      <c r="F195" s="85" t="str">
        <f aca="false">Telef_CentroServiziAmmin_NAPOLI!B136</f>
        <v>PARISI</v>
      </c>
      <c r="G195" s="85" t="str">
        <f aca="false">Telef_CentroServiziAmmin_NAPOLI!C136</f>
        <v>GAETANO</v>
      </c>
      <c r="H195" s="86" t="str">
        <f aca="false">Telef_CentroServiziAmmin_NAPOLI!L136</f>
        <v>C1S</v>
      </c>
      <c r="I195" s="87" t="str">
        <f aca="false">Telef_CentroServiziAmmin_NAPOLI!D136</f>
        <v>081-557</v>
      </c>
      <c r="J195" s="88" t="n">
        <f aca="false">Telef_CentroServiziAmmin_NAPOLI!E136</f>
        <v>6252</v>
      </c>
      <c r="K195" s="17" t="str">
        <f aca="false">Telef_CentroServiziAmmin_NAPOLI!F136</f>
        <v>P.T.</v>
      </c>
      <c r="L195" s="89" t="n">
        <f aca="false">Telef_CentroServiziAmmin_NAPOLI!G136</f>
        <v>115</v>
      </c>
      <c r="M195" s="12" t="str">
        <f aca="false">Telef_CentroServiziAmmin_NAPOLI!H136</f>
        <v>CSA-Ponte Maddalena</v>
      </c>
    </row>
    <row r="196" customFormat="false" ht="20.85" hidden="false" customHeight="false" outlineLevel="0" collapsed="false">
      <c r="A196" s="12" t="str">
        <f aca="false">IF(D196=D195,"canc","uff")</f>
        <v>canc</v>
      </c>
      <c r="B196" s="81" t="n">
        <f aca="false">Telef_CentroServiziAmmin_NAPOLI!I181</f>
        <v>28</v>
      </c>
      <c r="C196" s="82" t="n">
        <f aca="false">Telef_CentroServiziAmmin_NAPOLI!J181</f>
        <v>0</v>
      </c>
      <c r="D196" s="83" t="str">
        <f aca="false">Telef_CentroServiziAmmin_NAPOLI!K181</f>
        <v>UFFICIO CONCORSI E GRADUATORIE PERMANENTI SCUOLA PRIMARIA</v>
      </c>
      <c r="E196" s="84" t="str">
        <f aca="false">Telef_CentroServiziAmmin_NAPOLI!A181</f>
        <v> </v>
      </c>
      <c r="F196" s="85" t="str">
        <f aca="false">Telef_CentroServiziAmmin_NAPOLI!B181</f>
        <v>TENNERIELLO</v>
      </c>
      <c r="G196" s="85" t="str">
        <f aca="false">Telef_CentroServiziAmmin_NAPOLI!C181</f>
        <v>MICHELA</v>
      </c>
      <c r="H196" s="86" t="str">
        <f aca="false">Telef_CentroServiziAmmin_NAPOLI!L181</f>
        <v>C1S</v>
      </c>
      <c r="I196" s="87" t="str">
        <f aca="false">Telef_CentroServiziAmmin_NAPOLI!D181</f>
        <v>081-557</v>
      </c>
      <c r="J196" s="88" t="n">
        <f aca="false">Telef_CentroServiziAmmin_NAPOLI!E181</f>
        <v>6256</v>
      </c>
      <c r="K196" s="17" t="str">
        <f aca="false">Telef_CentroServiziAmmin_NAPOLI!F181</f>
        <v>P.T.</v>
      </c>
      <c r="L196" s="89" t="n">
        <f aca="false">Telef_CentroServiziAmmin_NAPOLI!G181</f>
        <v>115</v>
      </c>
      <c r="M196" s="12" t="str">
        <f aca="false">Telef_CentroServiziAmmin_NAPOLI!H181</f>
        <v>CSA-Ponte Maddalena</v>
      </c>
    </row>
    <row r="197" customFormat="false" ht="20.85" hidden="false" customHeight="false" outlineLevel="0" collapsed="false">
      <c r="A197" s="12" t="str">
        <f aca="false">IF(D197=D196,"canc","uff")</f>
        <v>canc</v>
      </c>
      <c r="B197" s="81" t="n">
        <f aca="false">Telef_CentroServiziAmmin_NAPOLI!I23</f>
        <v>28</v>
      </c>
      <c r="C197" s="82" t="n">
        <f aca="false">Telef_CentroServiziAmmin_NAPOLI!J23</f>
        <v>0</v>
      </c>
      <c r="D197" s="83" t="str">
        <f aca="false">Telef_CentroServiziAmmin_NAPOLI!K23</f>
        <v>UFFICIO CONCORSI E GRADUATORIE PERMANENTI SCUOLA PRIMARIA</v>
      </c>
      <c r="E197" s="84" t="str">
        <f aca="false">Telef_CentroServiziAmmin_NAPOLI!A23</f>
        <v> </v>
      </c>
      <c r="F197" s="85" t="str">
        <f aca="false">Telef_CentroServiziAmmin_NAPOLI!B23</f>
        <v>CARADONNA</v>
      </c>
      <c r="G197" s="85" t="str">
        <f aca="false">Telef_CentroServiziAmmin_NAPOLI!C23</f>
        <v>VALERIA</v>
      </c>
      <c r="H197" s="86" t="str">
        <f aca="false">Telef_CentroServiziAmmin_NAPOLI!L23</f>
        <v>B3</v>
      </c>
      <c r="I197" s="87" t="str">
        <f aca="false">Telef_CentroServiziAmmin_NAPOLI!D23</f>
        <v>081-557</v>
      </c>
      <c r="J197" s="88" t="n">
        <f aca="false">Telef_CentroServiziAmmin_NAPOLI!E23</f>
        <v>6261</v>
      </c>
      <c r="K197" s="17" t="str">
        <f aca="false">Telef_CentroServiziAmmin_NAPOLI!F23</f>
        <v>P.T.</v>
      </c>
      <c r="L197" s="89" t="n">
        <f aca="false">Telef_CentroServiziAmmin_NAPOLI!G23</f>
        <v>116</v>
      </c>
      <c r="M197" s="12" t="str">
        <f aca="false">Telef_CentroServiziAmmin_NAPOLI!H23</f>
        <v>CSA-Ponte Maddalena</v>
      </c>
    </row>
    <row r="198" customFormat="false" ht="20.85" hidden="false" customHeight="false" outlineLevel="0" collapsed="false">
      <c r="A198" s="12" t="str">
        <f aca="false">IF(D198=D197,"canc","uff")</f>
        <v>canc</v>
      </c>
      <c r="B198" s="81" t="n">
        <f aca="false">Telef_CentroServiziAmmin_NAPOLI!I30</f>
        <v>28</v>
      </c>
      <c r="C198" s="82" t="n">
        <f aca="false">Telef_CentroServiziAmmin_NAPOLI!J30</f>
        <v>0</v>
      </c>
      <c r="D198" s="83" t="str">
        <f aca="false">Telef_CentroServiziAmmin_NAPOLI!K30</f>
        <v>UFFICIO CONCORSI E GRADUATORIE PERMANENTI SCUOLA PRIMARIA</v>
      </c>
      <c r="E198" s="84" t="str">
        <f aca="false">Telef_CentroServiziAmmin_NAPOLI!A30</f>
        <v> </v>
      </c>
      <c r="F198" s="85" t="str">
        <f aca="false">Telef_CentroServiziAmmin_NAPOLI!B30</f>
        <v>CIRIELLO</v>
      </c>
      <c r="G198" s="85" t="str">
        <f aca="false">Telef_CentroServiziAmmin_NAPOLI!C30</f>
        <v>LIDIA</v>
      </c>
      <c r="H198" s="86" t="str">
        <f aca="false">Telef_CentroServiziAmmin_NAPOLI!L30</f>
        <v>B3</v>
      </c>
      <c r="I198" s="87" t="str">
        <f aca="false">Telef_CentroServiziAmmin_NAPOLI!D30</f>
        <v>081-557</v>
      </c>
      <c r="J198" s="88" t="n">
        <f aca="false">Telef_CentroServiziAmmin_NAPOLI!E30</f>
        <v>6260</v>
      </c>
      <c r="K198" s="17" t="str">
        <f aca="false">Telef_CentroServiziAmmin_NAPOLI!F30</f>
        <v>P.T.</v>
      </c>
      <c r="L198" s="89" t="n">
        <f aca="false">Telef_CentroServiziAmmin_NAPOLI!G30</f>
        <v>116</v>
      </c>
      <c r="M198" s="12" t="str">
        <f aca="false">Telef_CentroServiziAmmin_NAPOLI!H30</f>
        <v>CSA-Ponte Maddalena</v>
      </c>
    </row>
    <row r="199" customFormat="false" ht="20.85" hidden="false" customHeight="false" outlineLevel="0" collapsed="false">
      <c r="A199" s="12" t="str">
        <f aca="false">IF(D199=D198,"canc","uff")</f>
        <v>canc</v>
      </c>
      <c r="B199" s="81" t="n">
        <f aca="false">Telef_CentroServiziAmmin_NAPOLI!I34</f>
        <v>28</v>
      </c>
      <c r="C199" s="82" t="n">
        <f aca="false">Telef_CentroServiziAmmin_NAPOLI!J34</f>
        <v>0</v>
      </c>
      <c r="D199" s="83" t="str">
        <f aca="false">Telef_CentroServiziAmmin_NAPOLI!K34</f>
        <v>UFFICIO CONCORSI E GRADUATORIE PERMANENTI SCUOLA PRIMARIA</v>
      </c>
      <c r="E199" s="84" t="str">
        <f aca="false">Telef_CentroServiziAmmin_NAPOLI!A34</f>
        <v> </v>
      </c>
      <c r="F199" s="85" t="str">
        <f aca="false">Telef_CentroServiziAmmin_NAPOLI!B34</f>
        <v>CRESCENTE</v>
      </c>
      <c r="G199" s="85" t="str">
        <f aca="false">Telef_CentroServiziAmmin_NAPOLI!C34</f>
        <v>ANNA</v>
      </c>
      <c r="H199" s="86" t="str">
        <f aca="false">Telef_CentroServiziAmmin_NAPOLI!L34</f>
        <v>B3</v>
      </c>
      <c r="I199" s="87" t="str">
        <f aca="false">Telef_CentroServiziAmmin_NAPOLI!D34</f>
        <v>081-557</v>
      </c>
      <c r="J199" s="88" t="n">
        <f aca="false">Telef_CentroServiziAmmin_NAPOLI!E34</f>
        <v>6262</v>
      </c>
      <c r="K199" s="17" t="str">
        <f aca="false">Telef_CentroServiziAmmin_NAPOLI!F34</f>
        <v>P.T.</v>
      </c>
      <c r="L199" s="89" t="n">
        <f aca="false">Telef_CentroServiziAmmin_NAPOLI!G34</f>
        <v>116</v>
      </c>
      <c r="M199" s="12" t="str">
        <f aca="false">Telef_CentroServiziAmmin_NAPOLI!H34</f>
        <v>CSA-Ponte Maddalena</v>
      </c>
    </row>
    <row r="200" customFormat="false" ht="20.85" hidden="false" customHeight="false" outlineLevel="0" collapsed="false">
      <c r="A200" s="12" t="str">
        <f aca="false">IF(D200=D199,"canc","uff")</f>
        <v>canc</v>
      </c>
      <c r="B200" s="81" t="n">
        <f aca="false">Telef_CentroServiziAmmin_NAPOLI!I179</f>
        <v>28</v>
      </c>
      <c r="C200" s="82" t="n">
        <f aca="false">Telef_CentroServiziAmmin_NAPOLI!J179</f>
        <v>0</v>
      </c>
      <c r="D200" s="83" t="str">
        <f aca="false">Telef_CentroServiziAmmin_NAPOLI!K179</f>
        <v>UFFICIO CONCORSI E GRADUATORIE PERMANENTI SCUOLA PRIMARIA</v>
      </c>
      <c r="E200" s="84" t="str">
        <f aca="false">Telef_CentroServiziAmmin_NAPOLI!A179</f>
        <v> </v>
      </c>
      <c r="F200" s="85" t="str">
        <f aca="false">Telef_CentroServiziAmmin_NAPOLI!B179</f>
        <v>TALOTTI</v>
      </c>
      <c r="G200" s="85" t="str">
        <f aca="false">Telef_CentroServiziAmmin_NAPOLI!C179</f>
        <v>ANTONIETTA</v>
      </c>
      <c r="H200" s="86" t="str">
        <f aca="false">Telef_CentroServiziAmmin_NAPOLI!L179</f>
        <v>B2</v>
      </c>
      <c r="I200" s="87" t="str">
        <f aca="false">Telef_CentroServiziAmmin_NAPOLI!D179</f>
        <v>081-557</v>
      </c>
      <c r="J200" s="88" t="n">
        <f aca="false">Telef_CentroServiziAmmin_NAPOLI!E179</f>
        <v>6254</v>
      </c>
      <c r="K200" s="17" t="str">
        <f aca="false">Telef_CentroServiziAmmin_NAPOLI!F179</f>
        <v>P.T.</v>
      </c>
      <c r="L200" s="89" t="n">
        <f aca="false">Telef_CentroServiziAmmin_NAPOLI!G179</f>
        <v>115</v>
      </c>
      <c r="M200" s="12" t="str">
        <f aca="false">Telef_CentroServiziAmmin_NAPOLI!H179</f>
        <v>CSA-Ponte Maddalena</v>
      </c>
    </row>
    <row r="201" customFormat="false" ht="20.85" hidden="false" customHeight="false" outlineLevel="0" collapsed="false">
      <c r="A201" s="12" t="str">
        <f aca="false">IF(D201=D200,"canc","uff")</f>
        <v>canc</v>
      </c>
      <c r="B201" s="81" t="n">
        <f aca="false">Telef_CentroServiziAmmin_NAPOLI!I165</f>
        <v>28</v>
      </c>
      <c r="C201" s="82" t="n">
        <f aca="false">Telef_CentroServiziAmmin_NAPOLI!J165</f>
        <v>0</v>
      </c>
      <c r="D201" s="83" t="str">
        <f aca="false">Telef_CentroServiziAmmin_NAPOLI!K165</f>
        <v>UFFICIO CONCORSI E GRADUATORIE PERMANENTI SCUOLA PRIMARIA</v>
      </c>
      <c r="E201" s="84" t="str">
        <f aca="false">Telef_CentroServiziAmmin_NAPOLI!A165</f>
        <v> </v>
      </c>
      <c r="F201" s="85" t="str">
        <f aca="false">Telef_CentroServiziAmmin_NAPOLI!B165</f>
        <v>SCHIANO DI COLA</v>
      </c>
      <c r="G201" s="85" t="str">
        <f aca="false">Telef_CentroServiziAmmin_NAPOLI!C165</f>
        <v>ARMANDO UGO</v>
      </c>
      <c r="H201" s="86" t="str">
        <f aca="false">Telef_CentroServiziAmmin_NAPOLI!L165</f>
        <v>B1</v>
      </c>
      <c r="I201" s="87" t="str">
        <f aca="false">Telef_CentroServiziAmmin_NAPOLI!D165</f>
        <v>081-557</v>
      </c>
      <c r="J201" s="88" t="n">
        <f aca="false">Telef_CentroServiziAmmin_NAPOLI!E165</f>
        <v>6256</v>
      </c>
      <c r="K201" s="17" t="str">
        <f aca="false">Telef_CentroServiziAmmin_NAPOLI!F165</f>
        <v>P.T.</v>
      </c>
      <c r="L201" s="89" t="n">
        <f aca="false">Telef_CentroServiziAmmin_NAPOLI!G165</f>
        <v>115</v>
      </c>
      <c r="M201" s="12" t="str">
        <f aca="false">Telef_CentroServiziAmmin_NAPOLI!H165</f>
        <v>CSA-Ponte Maddalena</v>
      </c>
    </row>
    <row r="202" customFormat="false" ht="20.85" hidden="false" customHeight="false" outlineLevel="0" collapsed="false">
      <c r="A202" s="12" t="str">
        <f aca="false">IF(D202=D201,"canc","uff")</f>
        <v>canc</v>
      </c>
      <c r="B202" s="49" t="n">
        <f aca="false">Telef_CentroServiziAmmin_NAPOLI!I192</f>
        <v>28</v>
      </c>
      <c r="C202" s="50" t="n">
        <f aca="false">Telef_CentroServiziAmmin_NAPOLI!J192</f>
        <v>0</v>
      </c>
      <c r="D202" s="51" t="str">
        <f aca="false">Telef_CentroServiziAmmin_NAPOLI!K192</f>
        <v>UFFICIO CONCORSI E GRADUATORIE PERMANENTI SCUOLA PRIMARIA</v>
      </c>
      <c r="E202" s="52" t="str">
        <f aca="false">Telef_CentroServiziAmmin_NAPOLI!A192</f>
        <v> </v>
      </c>
      <c r="F202" s="53" t="str">
        <f aca="false">Telef_CentroServiziAmmin_NAPOLI!B192</f>
        <v>ZUCARO</v>
      </c>
      <c r="G202" s="53" t="str">
        <f aca="false">Telef_CentroServiziAmmin_NAPOLI!C192</f>
        <v>ANTONIO</v>
      </c>
      <c r="H202" s="54" t="str">
        <f aca="false">Telef_CentroServiziAmmin_NAPOLI!L192</f>
        <v>B1</v>
      </c>
      <c r="I202" s="55" t="str">
        <f aca="false">Telef_CentroServiziAmmin_NAPOLI!D192</f>
        <v>081-557</v>
      </c>
      <c r="J202" s="56" t="n">
        <f aca="false">Telef_CentroServiziAmmin_NAPOLI!E192</f>
        <v>6257</v>
      </c>
      <c r="K202" s="57" t="str">
        <f aca="false">Telef_CentroServiziAmmin_NAPOLI!F192</f>
        <v>P.T.</v>
      </c>
      <c r="L202" s="58" t="n">
        <f aca="false">Telef_CentroServiziAmmin_NAPOLI!G192</f>
        <v>115</v>
      </c>
      <c r="M202" s="12" t="str">
        <f aca="false">Telef_CentroServiziAmmin_NAPOLI!H192</f>
        <v>CSA-Ponte Maddalena</v>
      </c>
    </row>
    <row r="203" customFormat="false" ht="14.65" hidden="false" customHeight="false" outlineLevel="0" collapsed="false">
      <c r="A203" s="12" t="str">
        <f aca="false">IF(D203=D202,"canc","uff")</f>
        <v>uff</v>
      </c>
      <c r="B203" s="59" t="n">
        <v>29</v>
      </c>
      <c r="C203" s="60" t="n">
        <v>0</v>
      </c>
      <c r="D203" s="90" t="s">
        <v>37</v>
      </c>
      <c r="E203" s="62"/>
      <c r="F203" s="63"/>
      <c r="G203" s="63"/>
      <c r="H203" s="107" t="s">
        <v>20</v>
      </c>
      <c r="I203" s="60"/>
      <c r="J203" s="91"/>
      <c r="K203" s="67"/>
      <c r="L203" s="68"/>
      <c r="M203" s="12"/>
    </row>
    <row r="204" customFormat="false" ht="20.85" hidden="false" customHeight="false" outlineLevel="0" collapsed="false">
      <c r="A204" s="12" t="str">
        <f aca="false">IF(D204=D203,"canc","uff")</f>
        <v>canc</v>
      </c>
      <c r="B204" s="81" t="n">
        <f aca="false">Telef_CentroServiziAmmin_NAPOLI!I109</f>
        <v>29</v>
      </c>
      <c r="C204" s="82" t="n">
        <f aca="false">Telef_CentroServiziAmmin_NAPOLI!J109</f>
        <v>0</v>
      </c>
      <c r="D204" s="83" t="str">
        <f aca="false">Telef_CentroServiziAmmin_NAPOLI!K109</f>
        <v>UFFICIO ORGANICI, MOBILITA'  ED UTILIZZAZIONI SCUOLA PRIMARIA</v>
      </c>
      <c r="E204" s="115" t="str">
        <f aca="false">Telef_CentroServiziAmmin_NAPOLI!A109</f>
        <v>Responsabile</v>
      </c>
      <c r="F204" s="85" t="str">
        <f aca="false">Telef_CentroServiziAmmin_NAPOLI!B109</f>
        <v>MARUCCI</v>
      </c>
      <c r="G204" s="85" t="str">
        <f aca="false">Telef_CentroServiziAmmin_NAPOLI!C109</f>
        <v>MICHELANGELA</v>
      </c>
      <c r="H204" s="86" t="str">
        <f aca="false">Telef_CentroServiziAmmin_NAPOLI!L109</f>
        <v>C2</v>
      </c>
      <c r="I204" s="87" t="str">
        <f aca="false">Telef_CentroServiziAmmin_NAPOLI!D109</f>
        <v>081-557</v>
      </c>
      <c r="J204" s="88" t="n">
        <f aca="false">Telef_CentroServiziAmmin_NAPOLI!E109</f>
        <v>6249</v>
      </c>
      <c r="K204" s="17" t="str">
        <f aca="false">Telef_CentroServiziAmmin_NAPOLI!F109</f>
        <v>P.T.</v>
      </c>
      <c r="L204" s="89" t="n">
        <f aca="false">Telef_CentroServiziAmmin_NAPOLI!G109</f>
        <v>114</v>
      </c>
      <c r="M204" s="12" t="str">
        <f aca="false">Telef_CentroServiziAmmin_NAPOLI!H109</f>
        <v>CSA-Ponte Maddalena</v>
      </c>
    </row>
    <row r="205" customFormat="false" ht="20.85" hidden="false" customHeight="false" outlineLevel="0" collapsed="false">
      <c r="A205" s="12" t="str">
        <f aca="false">IF(D205=D204,"canc","uff")</f>
        <v>canc</v>
      </c>
      <c r="B205" s="81" t="n">
        <f aca="false">Telef_CentroServiziAmmin_NAPOLI!I177</f>
        <v>29</v>
      </c>
      <c r="C205" s="82" t="n">
        <f aca="false">Telef_CentroServiziAmmin_NAPOLI!J177</f>
        <v>0</v>
      </c>
      <c r="D205" s="83" t="str">
        <f aca="false">Telef_CentroServiziAmmin_NAPOLI!K177</f>
        <v>UFFICIO ORGANICI, MOBILITA'  ED UTILIZZAZIONI SCUOLA PRIMARIA</v>
      </c>
      <c r="E205" s="84" t="str">
        <f aca="false">Telef_CentroServiziAmmin_NAPOLI!A177</f>
        <v> </v>
      </c>
      <c r="F205" s="85" t="str">
        <f aca="false">Telef_CentroServiziAmmin_NAPOLI!B177</f>
        <v>STANZIONE</v>
      </c>
      <c r="G205" s="85" t="str">
        <f aca="false">Telef_CentroServiziAmmin_NAPOLI!C177</f>
        <v>RITA</v>
      </c>
      <c r="H205" s="86" t="str">
        <f aca="false">Telef_CentroServiziAmmin_NAPOLI!L177</f>
        <v>C1S</v>
      </c>
      <c r="I205" s="87" t="str">
        <f aca="false">Telef_CentroServiziAmmin_NAPOLI!D177</f>
        <v>081-557</v>
      </c>
      <c r="J205" s="88" t="n">
        <f aca="false">Telef_CentroServiziAmmin_NAPOLI!E177</f>
        <v>6251</v>
      </c>
      <c r="K205" s="17" t="str">
        <f aca="false">Telef_CentroServiziAmmin_NAPOLI!F177</f>
        <v>P.T.</v>
      </c>
      <c r="L205" s="89" t="n">
        <f aca="false">Telef_CentroServiziAmmin_NAPOLI!G177</f>
        <v>114</v>
      </c>
      <c r="M205" s="12" t="str">
        <f aca="false">Telef_CentroServiziAmmin_NAPOLI!H177</f>
        <v>CSA-Ponte Maddalena</v>
      </c>
    </row>
    <row r="206" customFormat="false" ht="20.85" hidden="false" customHeight="false" outlineLevel="0" collapsed="false">
      <c r="A206" s="12" t="str">
        <f aca="false">IF(D206=D205,"canc","uff")</f>
        <v>canc</v>
      </c>
      <c r="B206" s="81" t="n">
        <f aca="false">Telef_CentroServiziAmmin_NAPOLI!I67</f>
        <v>29</v>
      </c>
      <c r="C206" s="82" t="n">
        <f aca="false">Telef_CentroServiziAmmin_NAPOLI!J67</f>
        <v>0</v>
      </c>
      <c r="D206" s="83" t="str">
        <f aca="false">Telef_CentroServiziAmmin_NAPOLI!K67</f>
        <v>UFFICIO ORGANICI, MOBILITA'  ED UTILIZZAZIONI SCUOLA PRIMARIA</v>
      </c>
      <c r="E206" s="84" t="str">
        <f aca="false">Telef_CentroServiziAmmin_NAPOLI!A67</f>
        <v> </v>
      </c>
      <c r="F206" s="85" t="str">
        <f aca="false">Telef_CentroServiziAmmin_NAPOLI!B67</f>
        <v>FATIGATI</v>
      </c>
      <c r="G206" s="85" t="str">
        <f aca="false">Telef_CentroServiziAmmin_NAPOLI!C67</f>
        <v>MARIO</v>
      </c>
      <c r="H206" s="86" t="str">
        <f aca="false">Telef_CentroServiziAmmin_NAPOLI!L67</f>
        <v>B3S</v>
      </c>
      <c r="I206" s="87" t="str">
        <f aca="false">Telef_CentroServiziAmmin_NAPOLI!D67</f>
        <v>081-557</v>
      </c>
      <c r="J206" s="88" t="n">
        <f aca="false">Telef_CentroServiziAmmin_NAPOLI!E67</f>
        <v>6250</v>
      </c>
      <c r="K206" s="17" t="str">
        <f aca="false">Telef_CentroServiziAmmin_NAPOLI!F67</f>
        <v>P.T.</v>
      </c>
      <c r="L206" s="89" t="n">
        <f aca="false">Telef_CentroServiziAmmin_NAPOLI!G67</f>
        <v>114</v>
      </c>
      <c r="M206" s="12" t="str">
        <f aca="false">Telef_CentroServiziAmmin_NAPOLI!H67</f>
        <v>CSA-Ponte Maddalena</v>
      </c>
    </row>
    <row r="207" customFormat="false" ht="20.85" hidden="false" customHeight="false" outlineLevel="0" collapsed="false">
      <c r="A207" s="12" t="str">
        <f aca="false">IF(D207=D206,"canc","uff")</f>
        <v>canc</v>
      </c>
      <c r="B207" s="49" t="n">
        <f aca="false">Telef_CentroServiziAmmin_NAPOLI!I131</f>
        <v>29</v>
      </c>
      <c r="C207" s="50" t="n">
        <f aca="false">Telef_CentroServiziAmmin_NAPOLI!J131</f>
        <v>0</v>
      </c>
      <c r="D207" s="51" t="str">
        <f aca="false">Telef_CentroServiziAmmin_NAPOLI!K131</f>
        <v>UFFICIO ORGANICI, MOBILITA'  ED UTILIZZAZIONI SCUOLA PRIMARIA</v>
      </c>
      <c r="E207" s="52" t="str">
        <f aca="false">Telef_CentroServiziAmmin_NAPOLI!A131</f>
        <v> </v>
      </c>
      <c r="F207" s="53" t="str">
        <f aca="false">Telef_CentroServiziAmmin_NAPOLI!B131</f>
        <v>PALUMBO</v>
      </c>
      <c r="G207" s="53" t="str">
        <f aca="false">Telef_CentroServiziAmmin_NAPOLI!C131</f>
        <v>MARIA</v>
      </c>
      <c r="H207" s="54" t="str">
        <f aca="false">Telef_CentroServiziAmmin_NAPOLI!L131</f>
        <v>B2</v>
      </c>
      <c r="I207" s="55" t="str">
        <f aca="false">Telef_CentroServiziAmmin_NAPOLI!D131</f>
        <v>081-557</v>
      </c>
      <c r="J207" s="56" t="n">
        <f aca="false">Telef_CentroServiziAmmin_NAPOLI!E131</f>
        <v>6253</v>
      </c>
      <c r="K207" s="57" t="str">
        <f aca="false">Telef_CentroServiziAmmin_NAPOLI!F131</f>
        <v>P.T.</v>
      </c>
      <c r="L207" s="58" t="n">
        <f aca="false">Telef_CentroServiziAmmin_NAPOLI!G131</f>
        <v>114</v>
      </c>
      <c r="M207" s="12" t="str">
        <f aca="false">Telef_CentroServiziAmmin_NAPOLI!H131</f>
        <v>CSA-Ponte Maddalena</v>
      </c>
    </row>
  </sheetData>
  <mergeCells count="1">
    <mergeCell ref="I1:J1"/>
  </mergeCells>
  <printOptions headings="false" gridLines="false" gridLinesSet="true" horizontalCentered="false" verticalCentered="false"/>
  <pageMargins left="0.511805555555556" right="0.433333333333333" top="0.945138888888889" bottom="0.984027777777778" header="0.275694444444444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CENTRO SERVIZI AMMINISTRATIVI
&amp;10NAPOLI - Via Ponte della Maddalena, 55 -
- ORGANIGRAMMA - </oddHeader>
    <oddFooter>&amp;L&amp;8aggiorn:&amp;10 &amp;9 30/05/2005&amp;Rpag. &amp;P  di  &amp;N</oddFooter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8.14"/>
    <col collapsed="false" customWidth="true" hidden="false" outlineLevel="0" max="3" min="3" style="116" width="20.28"/>
  </cols>
  <sheetData>
    <row r="1" customFormat="false" ht="36.75" hidden="false" customHeight="true" outlineLevel="0" collapsed="false">
      <c r="A1" s="117" t="s">
        <v>38</v>
      </c>
      <c r="B1" s="118"/>
      <c r="C1" s="119" t="s">
        <v>39</v>
      </c>
    </row>
    <row r="2" customFormat="false" ht="19.5" hidden="false" customHeight="true" outlineLevel="0" collapsed="false">
      <c r="A2" s="120" t="s">
        <v>40</v>
      </c>
      <c r="B2" s="121"/>
      <c r="C2" s="122" t="s">
        <v>41</v>
      </c>
    </row>
    <row r="3" s="126" customFormat="true" ht="25.35" hidden="false" customHeight="false" outlineLevel="0" collapsed="false">
      <c r="A3" s="123" t="s">
        <v>42</v>
      </c>
      <c r="B3" s="124" t="s">
        <v>43</v>
      </c>
      <c r="C3" s="125" t="s">
        <v>44</v>
      </c>
    </row>
    <row r="4" customFormat="false" ht="14.25" hidden="false" customHeight="true" outlineLevel="0" collapsed="false">
      <c r="A4" s="127" t="s">
        <v>45</v>
      </c>
      <c r="B4" s="128" t="s">
        <v>43</v>
      </c>
      <c r="C4" s="122" t="s">
        <v>46</v>
      </c>
    </row>
    <row r="5" customFormat="false" ht="14.25" hidden="false" customHeight="true" outlineLevel="0" collapsed="false">
      <c r="A5" s="127" t="s">
        <v>47</v>
      </c>
      <c r="B5" s="124" t="s">
        <v>43</v>
      </c>
      <c r="C5" s="122" t="n">
        <v>6265</v>
      </c>
    </row>
    <row r="6" customFormat="false" ht="14.25" hidden="false" customHeight="true" outlineLevel="0" collapsed="false">
      <c r="A6" s="127" t="s">
        <v>48</v>
      </c>
      <c r="B6" s="128" t="s">
        <v>43</v>
      </c>
      <c r="C6" s="122" t="s">
        <v>49</v>
      </c>
    </row>
    <row r="7" customFormat="false" ht="14.25" hidden="false" customHeight="true" outlineLevel="0" collapsed="false">
      <c r="A7" s="127" t="s">
        <v>50</v>
      </c>
      <c r="B7" s="124" t="s">
        <v>43</v>
      </c>
      <c r="C7" s="122" t="n">
        <v>6229</v>
      </c>
    </row>
    <row r="8" customFormat="false" ht="14.25" hidden="false" customHeight="true" outlineLevel="0" collapsed="false">
      <c r="A8" s="127" t="s">
        <v>51</v>
      </c>
      <c r="B8" s="128" t="s">
        <v>43</v>
      </c>
      <c r="C8" s="122" t="n">
        <v>6617</v>
      </c>
    </row>
    <row r="9" customFormat="false" ht="20.85" hidden="false" customHeight="false" outlineLevel="0" collapsed="false">
      <c r="A9" s="127" t="s">
        <v>52</v>
      </c>
      <c r="B9" s="124" t="s">
        <v>43</v>
      </c>
      <c r="C9" s="122" t="n">
        <v>6325</v>
      </c>
    </row>
    <row r="10" customFormat="false" ht="14.25" hidden="false" customHeight="true" outlineLevel="0" collapsed="false">
      <c r="A10" s="120" t="s">
        <v>53</v>
      </c>
      <c r="B10" s="128" t="s">
        <v>43</v>
      </c>
      <c r="C10" s="122" t="n">
        <v>6566</v>
      </c>
    </row>
    <row r="11" customFormat="false" ht="14.25" hidden="false" customHeight="true" outlineLevel="0" collapsed="false">
      <c r="A11" s="120" t="s">
        <v>54</v>
      </c>
      <c r="B11" s="124" t="s">
        <v>43</v>
      </c>
      <c r="C11" s="122" t="n">
        <v>6477</v>
      </c>
    </row>
    <row r="12" customFormat="false" ht="14.25" hidden="false" customHeight="true" outlineLevel="0" collapsed="false">
      <c r="A12" s="120" t="s">
        <v>55</v>
      </c>
      <c r="B12" s="128" t="s">
        <v>43</v>
      </c>
      <c r="C12" s="122" t="n">
        <v>6259</v>
      </c>
    </row>
    <row r="13" customFormat="false" ht="14.25" hidden="false" customHeight="true" outlineLevel="0" collapsed="false">
      <c r="A13" s="120" t="s">
        <v>56</v>
      </c>
      <c r="B13" s="124" t="s">
        <v>43</v>
      </c>
      <c r="C13" s="122" t="n">
        <v>6239</v>
      </c>
    </row>
    <row r="14" customFormat="false" ht="14.25" hidden="false" customHeight="true" outlineLevel="0" collapsed="false">
      <c r="A14" s="120" t="s">
        <v>57</v>
      </c>
      <c r="B14" s="128" t="s">
        <v>43</v>
      </c>
      <c r="C14" s="122" t="n">
        <v>6357</v>
      </c>
    </row>
    <row r="15" customFormat="false" ht="14.25" hidden="false" customHeight="true" outlineLevel="0" collapsed="false">
      <c r="A15" s="120" t="s">
        <v>58</v>
      </c>
      <c r="B15" s="124" t="s">
        <v>43</v>
      </c>
      <c r="C15" s="122" t="n">
        <v>6226</v>
      </c>
    </row>
    <row r="16" customFormat="false" ht="14.25" hidden="false" customHeight="true" outlineLevel="0" collapsed="false">
      <c r="A16" s="120" t="s">
        <v>59</v>
      </c>
      <c r="B16" s="128" t="s">
        <v>43</v>
      </c>
      <c r="C16" s="122" t="n">
        <v>6456</v>
      </c>
    </row>
    <row r="17" customFormat="false" ht="14.25" hidden="false" customHeight="true" outlineLevel="0" collapsed="false">
      <c r="A17" s="120" t="s">
        <v>60</v>
      </c>
      <c r="B17" s="124" t="s">
        <v>43</v>
      </c>
      <c r="C17" s="122" t="n">
        <v>6460</v>
      </c>
    </row>
    <row r="18" customFormat="false" ht="14.25" hidden="false" customHeight="true" outlineLevel="0" collapsed="false">
      <c r="A18" s="120" t="s">
        <v>61</v>
      </c>
      <c r="B18" s="128" t="s">
        <v>43</v>
      </c>
      <c r="C18" s="122" t="n">
        <v>6524</v>
      </c>
    </row>
    <row r="19" customFormat="false" ht="14.25" hidden="false" customHeight="true" outlineLevel="0" collapsed="false">
      <c r="A19" s="120" t="s">
        <v>62</v>
      </c>
      <c r="B19" s="124" t="s">
        <v>43</v>
      </c>
      <c r="C19" s="122" t="n">
        <v>6539</v>
      </c>
    </row>
    <row r="20" customFormat="false" ht="14.25" hidden="false" customHeight="true" outlineLevel="0" collapsed="false">
      <c r="A20" s="120" t="s">
        <v>63</v>
      </c>
      <c r="B20" s="128" t="s">
        <v>43</v>
      </c>
      <c r="C20" s="122" t="n">
        <v>6527</v>
      </c>
    </row>
    <row r="21" customFormat="false" ht="14.25" hidden="false" customHeight="true" outlineLevel="0" collapsed="false">
      <c r="A21" s="120" t="s">
        <v>64</v>
      </c>
      <c r="B21" s="124" t="s">
        <v>43</v>
      </c>
      <c r="C21" s="122" t="n">
        <v>6213</v>
      </c>
    </row>
    <row r="22" customFormat="false" ht="14.25" hidden="false" customHeight="true" outlineLevel="0" collapsed="false">
      <c r="A22" s="120" t="s">
        <v>65</v>
      </c>
      <c r="B22" s="128" t="s">
        <v>43</v>
      </c>
      <c r="C22" s="122" t="n">
        <v>6285</v>
      </c>
    </row>
    <row r="23" customFormat="false" ht="14.25" hidden="false" customHeight="true" outlineLevel="0" collapsed="false">
      <c r="A23" s="120" t="s">
        <v>66</v>
      </c>
      <c r="B23" s="124" t="s">
        <v>43</v>
      </c>
      <c r="C23" s="122" t="n">
        <v>6215</v>
      </c>
    </row>
    <row r="24" customFormat="false" ht="14.25" hidden="false" customHeight="true" outlineLevel="0" collapsed="false">
      <c r="A24" s="120" t="s">
        <v>67</v>
      </c>
      <c r="B24" s="124" t="s">
        <v>43</v>
      </c>
      <c r="C24" s="122" t="n">
        <v>6618</v>
      </c>
    </row>
    <row r="25" customFormat="false" ht="14.25" hidden="false" customHeight="true" outlineLevel="0" collapsed="false">
      <c r="A25" s="120" t="s">
        <v>68</v>
      </c>
      <c r="B25" s="128" t="s">
        <v>43</v>
      </c>
      <c r="C25" s="122" t="s">
        <v>69</v>
      </c>
    </row>
    <row r="26" customFormat="false" ht="20.85" hidden="false" customHeight="false" outlineLevel="0" collapsed="false"/>
    <row r="27" customFormat="false" ht="36" hidden="false" customHeight="true" outlineLevel="0" collapsed="false">
      <c r="A27" s="117" t="s">
        <v>70</v>
      </c>
      <c r="B27" s="118"/>
      <c r="C27" s="119" t="s">
        <v>39</v>
      </c>
    </row>
    <row r="28" customFormat="false" ht="14.25" hidden="false" customHeight="true" outlineLevel="0" collapsed="false">
      <c r="A28" s="120" t="s">
        <v>40</v>
      </c>
      <c r="B28" s="121"/>
      <c r="C28" s="122" t="s">
        <v>41</v>
      </c>
    </row>
    <row r="29" customFormat="false" ht="14.25" hidden="false" customHeight="true" outlineLevel="0" collapsed="false">
      <c r="A29" s="127" t="s">
        <v>71</v>
      </c>
      <c r="B29" s="128" t="s">
        <v>43</v>
      </c>
      <c r="C29" s="122" t="n">
        <v>6624</v>
      </c>
    </row>
    <row r="30" customFormat="false" ht="14.25" hidden="false" customHeight="true" outlineLevel="0" collapsed="false">
      <c r="A30" s="127" t="s">
        <v>72</v>
      </c>
      <c r="B30" s="128" t="s">
        <v>43</v>
      </c>
      <c r="C30" s="122" t="s">
        <v>73</v>
      </c>
    </row>
    <row r="31" customFormat="false" ht="14.25" hidden="false" customHeight="true" outlineLevel="0" collapsed="false">
      <c r="A31" s="127" t="s">
        <v>74</v>
      </c>
      <c r="B31" s="128" t="s">
        <v>43</v>
      </c>
      <c r="C31" s="122" t="n">
        <v>6547</v>
      </c>
    </row>
    <row r="32" customFormat="false" ht="14.25" hidden="false" customHeight="true" outlineLevel="0" collapsed="false">
      <c r="A32" s="127" t="s">
        <v>75</v>
      </c>
      <c r="B32" s="128" t="s">
        <v>43</v>
      </c>
      <c r="C32" s="122" t="n">
        <v>6476</v>
      </c>
    </row>
    <row r="33" customFormat="false" ht="14.25" hidden="false" customHeight="true" outlineLevel="0" collapsed="false">
      <c r="A33" s="127" t="s">
        <v>76</v>
      </c>
      <c r="B33" s="128" t="s">
        <v>43</v>
      </c>
      <c r="C33" s="122" t="s">
        <v>77</v>
      </c>
    </row>
    <row r="34" customFormat="false" ht="14.25" hidden="false" customHeight="true" outlineLevel="0" collapsed="false">
      <c r="A34" s="120" t="s">
        <v>78</v>
      </c>
      <c r="B34" s="128" t="s">
        <v>43</v>
      </c>
      <c r="C34" s="122" t="n">
        <v>6569</v>
      </c>
    </row>
    <row r="35" customFormat="false" ht="14.25" hidden="false" customHeight="true" outlineLevel="0" collapsed="false">
      <c r="A35" s="120" t="s">
        <v>79</v>
      </c>
      <c r="B35" s="128" t="s">
        <v>43</v>
      </c>
      <c r="C35" s="122" t="n">
        <v>6300</v>
      </c>
    </row>
    <row r="36" customFormat="false" ht="14.25" hidden="false" customHeight="true" outlineLevel="0" collapsed="false">
      <c r="A36" s="120" t="s">
        <v>80</v>
      </c>
      <c r="B36" s="128" t="s">
        <v>43</v>
      </c>
      <c r="C36" s="122" t="n">
        <v>6497</v>
      </c>
    </row>
    <row r="37" customFormat="false" ht="14.25" hidden="false" customHeight="true" outlineLevel="0" collapsed="false">
      <c r="A37" s="129" t="s">
        <v>81</v>
      </c>
      <c r="B37" s="121" t="s">
        <v>43</v>
      </c>
      <c r="C37" s="122" t="n">
        <v>655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30.75" hidden="false" customHeight="true" outlineLevel="0" collapsed="false">
      <c r="A40" s="117" t="s">
        <v>82</v>
      </c>
      <c r="B40" s="118"/>
      <c r="C40" s="119" t="s">
        <v>39</v>
      </c>
      <c r="D40" s="130"/>
    </row>
    <row r="41" customFormat="false" ht="14.25" hidden="false" customHeight="true" outlineLevel="0" collapsed="false">
      <c r="A41" s="131" t="s">
        <v>83</v>
      </c>
      <c r="B41" s="121" t="s">
        <v>84</v>
      </c>
      <c r="C41" s="122" t="n">
        <v>2449511</v>
      </c>
    </row>
    <row r="42" customFormat="false" ht="14.25" hidden="false" customHeight="true" outlineLevel="0" collapsed="false">
      <c r="A42" s="127" t="s">
        <v>85</v>
      </c>
      <c r="B42" s="121" t="s">
        <v>84</v>
      </c>
      <c r="C42" s="132" t="s">
        <v>86</v>
      </c>
    </row>
    <row r="43" customFormat="false" ht="14.25" hidden="false" customHeight="true" outlineLevel="0" collapsed="false">
      <c r="A43" s="127" t="s">
        <v>87</v>
      </c>
      <c r="B43" s="121" t="s">
        <v>84</v>
      </c>
      <c r="C43" s="122" t="n">
        <v>2449521</v>
      </c>
    </row>
    <row r="44" customFormat="false" ht="14.25" hidden="false" customHeight="true" outlineLevel="0" collapsed="false">
      <c r="A44" s="127" t="s">
        <v>88</v>
      </c>
      <c r="B44" s="121" t="s">
        <v>84</v>
      </c>
      <c r="C44" s="122" t="n">
        <v>2449527</v>
      </c>
    </row>
    <row r="45" customFormat="false" ht="14.25" hidden="false" customHeight="true" outlineLevel="0" collapsed="false">
      <c r="A45" s="127" t="s">
        <v>89</v>
      </c>
      <c r="B45" s="121" t="s">
        <v>84</v>
      </c>
      <c r="C45" s="122" t="n">
        <v>2449515</v>
      </c>
    </row>
    <row r="46" customFormat="false" ht="14.25" hidden="false" customHeight="true" outlineLevel="0" collapsed="false">
      <c r="A46" s="127" t="s">
        <v>90</v>
      </c>
      <c r="B46" s="121" t="s">
        <v>84</v>
      </c>
      <c r="C46" s="122" t="n">
        <v>2449570</v>
      </c>
    </row>
    <row r="47" customFormat="false" ht="14.25" hidden="false" customHeight="true" outlineLevel="0" collapsed="false">
      <c r="A47" s="120" t="s">
        <v>91</v>
      </c>
      <c r="B47" s="121" t="s">
        <v>84</v>
      </c>
      <c r="C47" s="122" t="n">
        <v>284428</v>
      </c>
    </row>
    <row r="48" customFormat="false" ht="14.25" hidden="false" customHeight="true" outlineLevel="0" collapsed="false">
      <c r="A48" s="120" t="s">
        <v>92</v>
      </c>
      <c r="B48" s="121" t="s">
        <v>84</v>
      </c>
      <c r="C48" s="122" t="n">
        <v>204884</v>
      </c>
    </row>
    <row r="49" customFormat="false" ht="14.25" hidden="false" customHeight="true" outlineLevel="0" collapsed="false">
      <c r="A49" s="120" t="s">
        <v>93</v>
      </c>
      <c r="B49" s="121" t="s">
        <v>84</v>
      </c>
      <c r="C49" s="122" t="n">
        <v>5635608</v>
      </c>
    </row>
    <row r="50" customFormat="false" ht="20.85" hidden="false" customHeight="false" outlineLevel="0" collapsed="false">
      <c r="A50" s="120" t="s">
        <v>94</v>
      </c>
      <c r="B50" s="121" t="s">
        <v>84</v>
      </c>
      <c r="C50" s="122" t="n">
        <v>5630577</v>
      </c>
    </row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5.3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0.85" hidden="false" customHeight="false" outlineLevel="0" collapsed="false"/>
    <row r="65" customFormat="false" ht="20.85" hidden="false" customHeight="false" outlineLevel="0" collapsed="false"/>
    <row r="66" customFormat="false" ht="20.85" hidden="false" customHeight="false" outlineLevel="0" collapsed="false"/>
    <row r="67" customFormat="false" ht="20.85" hidden="false" customHeight="false" outlineLevel="0" collapsed="false"/>
    <row r="68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3" customFormat="false" ht="20.85" hidden="false" customHeight="false" outlineLevel="0" collapsed="false"/>
    <row r="74" customFormat="false" ht="20.85" hidden="false" customHeight="false" outlineLevel="0" collapsed="false"/>
    <row r="75" customFormat="false" ht="20.85" hidden="false" customHeight="false" outlineLevel="0" collapsed="false"/>
    <row r="76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82" customFormat="false" ht="20.85" hidden="false" customHeight="false" outlineLevel="0" collapsed="false"/>
    <row r="83" customFormat="false" ht="20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1" customFormat="false" ht="20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6" customFormat="false" ht="20.85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100" customFormat="false" ht="25.35" hidden="false" customHeight="false" outlineLevel="0" collapsed="false"/>
    <row r="101" customFormat="false" ht="20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6" customFormat="false" ht="20.85" hidden="false" customHeight="false" outlineLevel="0" collapsed="false"/>
    <row r="107" customFormat="false" ht="20.85" hidden="false" customHeight="false" outlineLevel="0" collapsed="false"/>
    <row r="108" customFormat="false" ht="20.85" hidden="false" customHeight="false" outlineLevel="0" collapsed="false"/>
    <row r="109" customFormat="false" ht="25.35" hidden="false" customHeight="false" outlineLevel="0" collapsed="false"/>
    <row r="110" customFormat="false" ht="20.85" hidden="false" customHeight="false" outlineLevel="0" collapsed="false"/>
    <row r="111" customFormat="false" ht="20.85" hidden="false" customHeight="false" outlineLevel="0" collapsed="false"/>
    <row r="112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19" customFormat="false" ht="20.85" hidden="false" customHeight="false" outlineLevel="0" collapsed="false"/>
    <row r="120" customFormat="false" ht="20.85" hidden="false" customHeight="false" outlineLevel="0" collapsed="false"/>
    <row r="121" customFormat="false" ht="20.85" hidden="false" customHeight="false" outlineLevel="0" collapsed="false"/>
    <row r="122" customFormat="false" ht="20.85" hidden="false" customHeight="false" outlineLevel="0" collapsed="false"/>
    <row r="123" customFormat="false" ht="20.85" hidden="false" customHeight="false" outlineLevel="0" collapsed="false"/>
    <row r="124" customFormat="false" ht="20.85" hidden="false" customHeight="false" outlineLevel="0" collapsed="false"/>
    <row r="125" customFormat="false" ht="20.85" hidden="false" customHeight="false" outlineLevel="0" collapsed="false"/>
    <row r="126" customFormat="false" ht="20.85" hidden="false" customHeight="false" outlineLevel="0" collapsed="false"/>
    <row r="127" customFormat="false" ht="20.85" hidden="false" customHeight="false" outlineLevel="0" collapsed="false"/>
    <row r="128" customFormat="false" ht="20.85" hidden="false" customHeight="false" outlineLevel="0" collapsed="false"/>
    <row r="129" customFormat="false" ht="20.85" hidden="false" customHeight="false" outlineLevel="0" collapsed="false"/>
    <row r="130" customFormat="false" ht="20.85" hidden="false" customHeight="false" outlineLevel="0" collapsed="false"/>
    <row r="131" customFormat="false" ht="20.85" hidden="false" customHeight="false" outlineLevel="0" collapsed="false"/>
    <row r="133" customFormat="false" ht="20.85" hidden="false" customHeight="false" outlineLevel="0" collapsed="false"/>
    <row r="134" customFormat="false" ht="20.85" hidden="false" customHeight="false" outlineLevel="0" collapsed="false"/>
    <row r="135" customFormat="false" ht="20.85" hidden="false" customHeight="false" outlineLevel="0" collapsed="false"/>
    <row r="136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0.85" hidden="false" customHeight="false" outlineLevel="0" collapsed="false"/>
    <row r="143" customFormat="false" ht="20.85" hidden="false" customHeight="false" outlineLevel="0" collapsed="false"/>
    <row r="145" customFormat="false" ht="20.85" hidden="false" customHeight="false" outlineLevel="0" collapsed="false"/>
    <row r="146" customFormat="false" ht="20.85" hidden="false" customHeight="false" outlineLevel="0" collapsed="false"/>
    <row r="147" customFormat="false" ht="20.85" hidden="false" customHeight="false" outlineLevel="0" collapsed="false"/>
    <row r="148" customFormat="false" ht="20.85" hidden="false" customHeight="false" outlineLevel="0" collapsed="false"/>
    <row r="149" customFormat="false" ht="20.85" hidden="false" customHeight="false" outlineLevel="0" collapsed="false"/>
    <row r="150" customFormat="false" ht="20.85" hidden="false" customHeight="false" outlineLevel="0" collapsed="false"/>
    <row r="151" customFormat="false" ht="20.85" hidden="false" customHeight="false" outlineLevel="0" collapsed="false"/>
    <row r="152" customFormat="false" ht="25.35" hidden="false" customHeight="false" outlineLevel="0" collapsed="false"/>
    <row r="153" customFormat="false" ht="20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6" customFormat="false" ht="20.85" hidden="false" customHeight="false" outlineLevel="0" collapsed="false"/>
    <row r="158" customFormat="false" ht="20.85" hidden="false" customHeight="false" outlineLevel="0" collapsed="false"/>
    <row r="159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69" customFormat="false" ht="25.35" hidden="false" customHeight="false" outlineLevel="0" collapsed="false"/>
    <row r="171" customFormat="false" ht="20.85" hidden="false" customHeight="false" outlineLevel="0" collapsed="false"/>
    <row r="172" customFormat="false" ht="20.85" hidden="false" customHeight="false" outlineLevel="0" collapsed="false"/>
    <row r="173" customFormat="false" ht="20.85" hidden="false" customHeight="false" outlineLevel="0" collapsed="false"/>
    <row r="174" customFormat="false" ht="20.85" hidden="false" customHeight="false" outlineLevel="0" collapsed="false"/>
    <row r="175" customFormat="false" ht="20.85" hidden="false" customHeight="false" outlineLevel="0" collapsed="false"/>
    <row r="176" customFormat="false" ht="20.85" hidden="false" customHeight="false" outlineLevel="0" collapsed="false"/>
    <row r="177" customFormat="false" ht="20.85" hidden="false" customHeight="false" outlineLevel="0" collapsed="false"/>
    <row r="179" customFormat="false" ht="20.85" hidden="false" customHeight="false" outlineLevel="0" collapsed="false"/>
    <row r="180" customFormat="false" ht="20.85" hidden="false" customHeight="false" outlineLevel="0" collapsed="false"/>
    <row r="181" customFormat="false" ht="20.85" hidden="false" customHeight="false" outlineLevel="0" collapsed="false"/>
    <row r="182" customFormat="false" ht="20.85" hidden="false" customHeight="false" outlineLevel="0" collapsed="false"/>
    <row r="183" customFormat="false" ht="20.85" hidden="false" customHeight="false" outlineLevel="0" collapsed="false"/>
    <row r="184" customFormat="false" ht="20.85" hidden="false" customHeight="false" outlineLevel="0" collapsed="false"/>
    <row r="185" customFormat="false" ht="20.85" hidden="false" customHeight="false" outlineLevel="0" collapsed="false"/>
    <row r="186" customFormat="false" ht="20.85" hidden="false" customHeight="false" outlineLevel="0" collapsed="false"/>
    <row r="188" customFormat="false" ht="20.85" hidden="false" customHeight="false" outlineLevel="0" collapsed="false"/>
    <row r="189" customFormat="false" ht="20.85" hidden="false" customHeight="false" outlineLevel="0" collapsed="false"/>
    <row r="190" customFormat="false" ht="20.85" hidden="false" customHeight="false" outlineLevel="0" collapsed="false"/>
    <row r="191" customFormat="false" ht="20.85" hidden="false" customHeight="false" outlineLevel="0" collapsed="false"/>
    <row r="192" customFormat="false" ht="20.85" hidden="false" customHeight="false" outlineLevel="0" collapsed="false"/>
    <row r="194" customFormat="false" ht="20.85" hidden="false" customHeight="false" outlineLevel="0" collapsed="false"/>
    <row r="195" customFormat="false" ht="20.85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198" customFormat="false" ht="20.85" hidden="false" customHeight="false" outlineLevel="0" collapsed="false"/>
    <row r="199" customFormat="false" ht="20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4" customFormat="false" ht="20.85" hidden="false" customHeight="false" outlineLevel="0" collapsed="false"/>
    <row r="205" customFormat="false" ht="20.85" hidden="false" customHeight="false" outlineLevel="0" collapsed="false"/>
    <row r="206" customFormat="false" ht="20.85" hidden="false" customHeight="false" outlineLevel="0" collapsed="false"/>
    <row r="207" customFormat="false" ht="20.85" hidden="false" customHeight="false" outlineLevel="0" collapsed="false"/>
  </sheetData>
  <printOptions headings="false" gridLines="false" gridLinesSet="true" horizontalCentered="false" verticalCentered="false"/>
  <pageMargins left="0.7875" right="0.7875" top="1.12986111111111" bottom="0.75" header="0.47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o Servizi Amministrativi di Napoli
ELENCO TELEFONICO INTERNO CSA E DIREZIONE REGIONALE
 &amp;A</oddHeader>
    <oddFooter>&amp;Laggiorn: 30/05/2005&amp;RPagina &amp;P di &amp;N]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9" activeCellId="0" sqref="B9 B9"/>
    </sheetView>
  </sheetViews>
  <sheetFormatPr defaultColWidth="9.13671875" defaultRowHeight="15.8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22.56"/>
    <col collapsed="false" customWidth="true" hidden="false" outlineLevel="0" max="3" min="3" style="1" width="18.99"/>
    <col collapsed="false" customWidth="true" hidden="false" outlineLevel="0" max="4" min="4" style="1" width="7.56"/>
    <col collapsed="false" customWidth="true" hidden="false" outlineLevel="0" max="5" min="5" style="133" width="10.56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true" outlineLevel="0" max="8" min="8" style="1" width="16.56"/>
    <col collapsed="false" customWidth="true" hidden="false" outlineLevel="0" max="9" min="9" style="134" width="3.56"/>
    <col collapsed="false" customWidth="true" hidden="false" outlineLevel="0" max="10" min="10" style="135" width="4.99"/>
    <col collapsed="false" customWidth="true" hidden="false" outlineLevel="0" max="11" min="11" style="1" width="71.28"/>
    <col collapsed="false" customWidth="true" hidden="true" outlineLevel="0" max="12" min="12" style="136" width="5.28"/>
    <col collapsed="false" customWidth="false" hidden="false" outlineLevel="0" max="13" min="13" style="136" width="9.14"/>
    <col collapsed="false" customWidth="false" hidden="false" outlineLevel="0" max="257" min="14" style="1" width="9.14"/>
  </cols>
  <sheetData>
    <row r="1" customFormat="false" ht="58.5" hidden="false" customHeight="true" outlineLevel="0" collapsed="false">
      <c r="A1" s="0" t="s">
        <v>95</v>
      </c>
      <c r="B1" s="137" t="s">
        <v>11</v>
      </c>
      <c r="C1" s="137" t="s">
        <v>12</v>
      </c>
      <c r="D1" s="138"/>
      <c r="E1" s="139" t="s">
        <v>96</v>
      </c>
      <c r="F1" s="140" t="s">
        <v>15</v>
      </c>
      <c r="G1" s="140" t="s">
        <v>16</v>
      </c>
      <c r="H1" s="137" t="s">
        <v>17</v>
      </c>
      <c r="I1" s="141" t="s">
        <v>97</v>
      </c>
      <c r="J1" s="142" t="s">
        <v>98</v>
      </c>
      <c r="K1" s="137" t="s">
        <v>10</v>
      </c>
      <c r="L1" s="143" t="s">
        <v>1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" t="s">
        <v>99</v>
      </c>
      <c r="B2" s="144" t="s">
        <v>100</v>
      </c>
      <c r="C2" s="144" t="s">
        <v>101</v>
      </c>
      <c r="D2" s="144" t="s">
        <v>43</v>
      </c>
      <c r="E2" s="145" t="n">
        <v>6225</v>
      </c>
      <c r="F2" s="146" t="s">
        <v>102</v>
      </c>
      <c r="G2" s="146" t="n">
        <v>109</v>
      </c>
      <c r="H2" s="147" t="s">
        <v>103</v>
      </c>
      <c r="I2" s="148" t="n">
        <v>23</v>
      </c>
      <c r="J2" s="149"/>
      <c r="K2" s="147" t="s">
        <v>27</v>
      </c>
      <c r="L2" s="150" t="s">
        <v>104</v>
      </c>
    </row>
    <row r="3" customFormat="false" ht="30" hidden="false" customHeight="true" outlineLevel="0" collapsed="false">
      <c r="A3" s="1" t="s">
        <v>99</v>
      </c>
      <c r="B3" s="144" t="s">
        <v>105</v>
      </c>
      <c r="C3" s="144" t="s">
        <v>106</v>
      </c>
      <c r="D3" s="144" t="s">
        <v>43</v>
      </c>
      <c r="E3" s="145" t="n">
        <v>6286</v>
      </c>
      <c r="F3" s="146" t="s">
        <v>102</v>
      </c>
      <c r="G3" s="146" t="n">
        <v>121</v>
      </c>
      <c r="H3" s="147" t="s">
        <v>103</v>
      </c>
      <c r="I3" s="148" t="n">
        <v>12</v>
      </c>
      <c r="J3" s="151"/>
      <c r="K3" s="147" t="s">
        <v>107</v>
      </c>
      <c r="L3" s="150" t="s">
        <v>108</v>
      </c>
    </row>
    <row r="4" customFormat="false" ht="30" hidden="false" customHeight="true" outlineLevel="0" collapsed="false">
      <c r="A4" s="152" t="s">
        <v>109</v>
      </c>
      <c r="B4" s="144" t="s">
        <v>110</v>
      </c>
      <c r="C4" s="144" t="s">
        <v>111</v>
      </c>
      <c r="D4" s="144" t="s">
        <v>43</v>
      </c>
      <c r="E4" s="145" t="n">
        <v>6392</v>
      </c>
      <c r="F4" s="146" t="n">
        <v>1</v>
      </c>
      <c r="G4" s="146" t="n">
        <v>214</v>
      </c>
      <c r="H4" s="147" t="s">
        <v>103</v>
      </c>
      <c r="I4" s="148" t="n">
        <v>14</v>
      </c>
      <c r="J4" s="153" t="n">
        <v>0</v>
      </c>
      <c r="K4" s="147" t="s">
        <v>19</v>
      </c>
      <c r="L4" s="150" t="s">
        <v>112</v>
      </c>
    </row>
    <row r="5" customFormat="false" ht="30" hidden="false" customHeight="true" outlineLevel="0" collapsed="false">
      <c r="A5" s="1" t="s">
        <v>99</v>
      </c>
      <c r="B5" s="144" t="s">
        <v>113</v>
      </c>
      <c r="C5" s="144" t="s">
        <v>114</v>
      </c>
      <c r="D5" s="144" t="s">
        <v>43</v>
      </c>
      <c r="E5" s="145" t="n">
        <v>6462</v>
      </c>
      <c r="F5" s="146" t="n">
        <v>1</v>
      </c>
      <c r="G5" s="146" t="n">
        <v>222</v>
      </c>
      <c r="H5" s="147" t="s">
        <v>103</v>
      </c>
      <c r="I5" s="148" t="n">
        <v>24</v>
      </c>
      <c r="J5" s="149" t="s">
        <v>31</v>
      </c>
      <c r="K5" s="147" t="s">
        <v>32</v>
      </c>
      <c r="L5" s="150" t="s">
        <v>108</v>
      </c>
    </row>
    <row r="6" customFormat="false" ht="30" hidden="false" customHeight="true" outlineLevel="0" collapsed="false">
      <c r="A6" s="1" t="s">
        <v>99</v>
      </c>
      <c r="B6" s="144" t="s">
        <v>115</v>
      </c>
      <c r="C6" s="144" t="s">
        <v>116</v>
      </c>
      <c r="D6" s="144" t="s">
        <v>43</v>
      </c>
      <c r="E6" s="145" t="n">
        <v>6611</v>
      </c>
      <c r="F6" s="146" t="n">
        <v>1</v>
      </c>
      <c r="G6" s="146" t="n">
        <v>236</v>
      </c>
      <c r="H6" s="147" t="s">
        <v>103</v>
      </c>
      <c r="I6" s="148" t="n">
        <v>1</v>
      </c>
      <c r="J6" s="149" t="s">
        <v>29</v>
      </c>
      <c r="K6" s="147" t="s">
        <v>117</v>
      </c>
      <c r="L6" s="150" t="s">
        <v>118</v>
      </c>
    </row>
    <row r="7" customFormat="false" ht="30" hidden="false" customHeight="true" outlineLevel="0" collapsed="false">
      <c r="A7" s="1" t="s">
        <v>99</v>
      </c>
      <c r="B7" s="144" t="s">
        <v>119</v>
      </c>
      <c r="C7" s="144" t="s">
        <v>120</v>
      </c>
      <c r="D7" s="144" t="s">
        <v>43</v>
      </c>
      <c r="E7" s="145" t="n">
        <v>6617</v>
      </c>
      <c r="F7" s="146" t="s">
        <v>102</v>
      </c>
      <c r="G7" s="146"/>
      <c r="H7" s="147" t="s">
        <v>103</v>
      </c>
      <c r="I7" s="148" t="n">
        <v>18</v>
      </c>
      <c r="J7" s="151"/>
      <c r="K7" s="147" t="s">
        <v>22</v>
      </c>
      <c r="L7" s="150" t="s">
        <v>121</v>
      </c>
    </row>
    <row r="8" customFormat="false" ht="30" hidden="false" customHeight="true" outlineLevel="0" collapsed="false">
      <c r="A8" s="1" t="s">
        <v>99</v>
      </c>
      <c r="B8" s="144" t="s">
        <v>122</v>
      </c>
      <c r="C8" s="144" t="s">
        <v>123</v>
      </c>
      <c r="D8" s="144" t="s">
        <v>43</v>
      </c>
      <c r="E8" s="145" t="n">
        <v>6387</v>
      </c>
      <c r="F8" s="146" t="n">
        <v>1</v>
      </c>
      <c r="G8" s="146" t="n">
        <v>229</v>
      </c>
      <c r="H8" s="147" t="s">
        <v>103</v>
      </c>
      <c r="I8" s="148" t="n">
        <v>20</v>
      </c>
      <c r="J8" s="149" t="s">
        <v>29</v>
      </c>
      <c r="K8" s="147" t="s">
        <v>124</v>
      </c>
      <c r="L8" s="150" t="s">
        <v>108</v>
      </c>
    </row>
    <row r="9" customFormat="false" ht="30" hidden="false" customHeight="true" outlineLevel="0" collapsed="false">
      <c r="A9" s="1" t="s">
        <v>99</v>
      </c>
      <c r="B9" s="144" t="s">
        <v>125</v>
      </c>
      <c r="C9" s="144" t="s">
        <v>101</v>
      </c>
      <c r="D9" s="144" t="s">
        <v>43</v>
      </c>
      <c r="E9" s="145" t="n">
        <v>6228</v>
      </c>
      <c r="F9" s="146" t="s">
        <v>102</v>
      </c>
      <c r="G9" s="146" t="n">
        <v>110</v>
      </c>
      <c r="H9" s="147" t="s">
        <v>103</v>
      </c>
      <c r="I9" s="148" t="n">
        <v>25</v>
      </c>
      <c r="J9" s="151"/>
      <c r="K9" s="147" t="s">
        <v>33</v>
      </c>
      <c r="L9" s="150" t="s">
        <v>108</v>
      </c>
    </row>
    <row r="10" customFormat="false" ht="30" hidden="false" customHeight="true" outlineLevel="0" collapsed="false">
      <c r="A10" s="1" t="s">
        <v>99</v>
      </c>
      <c r="B10" s="144" t="s">
        <v>126</v>
      </c>
      <c r="C10" s="144" t="s">
        <v>127</v>
      </c>
      <c r="D10" s="144" t="s">
        <v>43</v>
      </c>
      <c r="E10" s="145" t="n">
        <v>6422</v>
      </c>
      <c r="F10" s="146" t="n">
        <v>1</v>
      </c>
      <c r="G10" s="146" t="n">
        <v>208</v>
      </c>
      <c r="H10" s="147" t="s">
        <v>103</v>
      </c>
      <c r="I10" s="148" t="n">
        <v>16</v>
      </c>
      <c r="J10" s="149" t="s">
        <v>128</v>
      </c>
      <c r="K10" s="147" t="s">
        <v>129</v>
      </c>
      <c r="L10" s="150" t="s">
        <v>118</v>
      </c>
    </row>
    <row r="11" customFormat="false" ht="30" hidden="false" customHeight="true" outlineLevel="0" collapsed="false">
      <c r="A11" s="154" t="s">
        <v>130</v>
      </c>
      <c r="B11" s="144" t="s">
        <v>131</v>
      </c>
      <c r="C11" s="144" t="s">
        <v>132</v>
      </c>
      <c r="D11" s="144" t="s">
        <v>43</v>
      </c>
      <c r="E11" s="145" t="n">
        <v>6213</v>
      </c>
      <c r="F11" s="146" t="s">
        <v>102</v>
      </c>
      <c r="G11" s="146" t="n">
        <v>106</v>
      </c>
      <c r="H11" s="147" t="s">
        <v>103</v>
      </c>
      <c r="I11" s="148" t="n">
        <v>27</v>
      </c>
      <c r="J11" s="151"/>
      <c r="K11" s="147" t="s">
        <v>35</v>
      </c>
      <c r="L11" s="150" t="s">
        <v>104</v>
      </c>
    </row>
    <row r="12" customFormat="false" ht="30" hidden="false" customHeight="true" outlineLevel="0" collapsed="false">
      <c r="A12" s="1" t="s">
        <v>99</v>
      </c>
      <c r="B12" s="144" t="s">
        <v>133</v>
      </c>
      <c r="C12" s="144" t="s">
        <v>114</v>
      </c>
      <c r="D12" s="144" t="s">
        <v>43</v>
      </c>
      <c r="E12" s="145" t="n">
        <v>6430</v>
      </c>
      <c r="F12" s="146" t="n">
        <v>1</v>
      </c>
      <c r="G12" s="146" t="n">
        <v>210</v>
      </c>
      <c r="H12" s="147" t="s">
        <v>103</v>
      </c>
      <c r="I12" s="148" t="n">
        <v>14</v>
      </c>
      <c r="J12" s="149" t="s">
        <v>29</v>
      </c>
      <c r="K12" s="147" t="s">
        <v>134</v>
      </c>
      <c r="L12" s="150"/>
    </row>
    <row r="13" customFormat="false" ht="30" hidden="false" customHeight="true" outlineLevel="0" collapsed="false">
      <c r="A13" s="1" t="s">
        <v>99</v>
      </c>
      <c r="B13" s="144" t="s">
        <v>135</v>
      </c>
      <c r="C13" s="144" t="s">
        <v>136</v>
      </c>
      <c r="D13" s="144" t="s">
        <v>43</v>
      </c>
      <c r="E13" s="145" t="n">
        <v>6415</v>
      </c>
      <c r="F13" s="146" t="n">
        <v>1</v>
      </c>
      <c r="G13" s="146" t="n">
        <v>205</v>
      </c>
      <c r="H13" s="147" t="s">
        <v>103</v>
      </c>
      <c r="I13" s="148" t="n">
        <v>16</v>
      </c>
      <c r="J13" s="149" t="s">
        <v>29</v>
      </c>
      <c r="K13" s="147" t="s">
        <v>137</v>
      </c>
      <c r="L13" s="150"/>
    </row>
    <row r="14" customFormat="false" ht="30" hidden="false" customHeight="true" outlineLevel="0" collapsed="false">
      <c r="A14" s="1" t="s">
        <v>99</v>
      </c>
      <c r="B14" s="144" t="s">
        <v>138</v>
      </c>
      <c r="C14" s="144" t="s">
        <v>139</v>
      </c>
      <c r="D14" s="144" t="s">
        <v>43</v>
      </c>
      <c r="E14" s="145" t="n">
        <v>6434</v>
      </c>
      <c r="F14" s="146" t="n">
        <v>1</v>
      </c>
      <c r="G14" s="146" t="n">
        <v>211</v>
      </c>
      <c r="H14" s="147" t="s">
        <v>103</v>
      </c>
      <c r="I14" s="148" t="n">
        <v>16</v>
      </c>
      <c r="J14" s="149" t="s">
        <v>29</v>
      </c>
      <c r="K14" s="147" t="s">
        <v>137</v>
      </c>
      <c r="L14" s="150" t="s">
        <v>104</v>
      </c>
    </row>
    <row r="15" customFormat="false" ht="30" hidden="false" customHeight="true" outlineLevel="0" collapsed="false">
      <c r="A15" s="1" t="s">
        <v>99</v>
      </c>
      <c r="B15" s="144" t="s">
        <v>140</v>
      </c>
      <c r="C15" s="144" t="s">
        <v>141</v>
      </c>
      <c r="D15" s="144" t="s">
        <v>43</v>
      </c>
      <c r="E15" s="145" t="n">
        <v>6538</v>
      </c>
      <c r="F15" s="146" t="n">
        <v>1</v>
      </c>
      <c r="G15" s="146" t="n">
        <v>231</v>
      </c>
      <c r="H15" s="147" t="s">
        <v>103</v>
      </c>
      <c r="I15" s="148" t="n">
        <v>20</v>
      </c>
      <c r="J15" s="149" t="s">
        <v>31</v>
      </c>
      <c r="K15" s="147" t="s">
        <v>142</v>
      </c>
      <c r="L15" s="150" t="s">
        <v>104</v>
      </c>
    </row>
    <row r="16" customFormat="false" ht="30" hidden="false" customHeight="true" outlineLevel="0" collapsed="false">
      <c r="A16" s="1" t="s">
        <v>99</v>
      </c>
      <c r="B16" s="144" t="s">
        <v>143</v>
      </c>
      <c r="C16" s="144" t="s">
        <v>144</v>
      </c>
      <c r="D16" s="144" t="s">
        <v>43</v>
      </c>
      <c r="E16" s="145" t="n">
        <v>6466</v>
      </c>
      <c r="F16" s="146" t="n">
        <v>1</v>
      </c>
      <c r="G16" s="146" t="n">
        <v>220</v>
      </c>
      <c r="H16" s="147" t="s">
        <v>103</v>
      </c>
      <c r="I16" s="148" t="n">
        <v>14</v>
      </c>
      <c r="J16" s="149" t="s">
        <v>145</v>
      </c>
      <c r="K16" s="147" t="s">
        <v>146</v>
      </c>
      <c r="L16" s="150" t="s">
        <v>147</v>
      </c>
    </row>
    <row r="17" customFormat="false" ht="30" hidden="false" customHeight="true" outlineLevel="0" collapsed="false">
      <c r="A17" s="1" t="s">
        <v>99</v>
      </c>
      <c r="B17" s="144" t="s">
        <v>148</v>
      </c>
      <c r="C17" s="144" t="s">
        <v>149</v>
      </c>
      <c r="D17" s="144" t="s">
        <v>43</v>
      </c>
      <c r="E17" s="145" t="n">
        <v>6402</v>
      </c>
      <c r="F17" s="146" t="n">
        <v>1</v>
      </c>
      <c r="G17" s="146" t="n">
        <v>201</v>
      </c>
      <c r="H17" s="147" t="s">
        <v>103</v>
      </c>
      <c r="I17" s="148" t="n">
        <v>16</v>
      </c>
      <c r="J17" s="149" t="s">
        <v>31</v>
      </c>
      <c r="K17" s="147" t="s">
        <v>150</v>
      </c>
      <c r="L17" s="150" t="s">
        <v>118</v>
      </c>
    </row>
    <row r="18" customFormat="false" ht="30" hidden="false" customHeight="true" outlineLevel="0" collapsed="false">
      <c r="A18" s="1" t="s">
        <v>99</v>
      </c>
      <c r="B18" s="144" t="s">
        <v>151</v>
      </c>
      <c r="C18" s="144" t="s">
        <v>152</v>
      </c>
      <c r="D18" s="144" t="s">
        <v>43</v>
      </c>
      <c r="E18" s="145" t="n">
        <v>6531</v>
      </c>
      <c r="F18" s="146" t="n">
        <v>1</v>
      </c>
      <c r="G18" s="146" t="n">
        <v>230</v>
      </c>
      <c r="H18" s="147" t="s">
        <v>103</v>
      </c>
      <c r="I18" s="148" t="n">
        <v>20</v>
      </c>
      <c r="J18" s="149" t="s">
        <v>128</v>
      </c>
      <c r="K18" s="147" t="s">
        <v>153</v>
      </c>
      <c r="L18" s="150" t="s">
        <v>104</v>
      </c>
    </row>
    <row r="19" customFormat="false" ht="30" hidden="false" customHeight="true" outlineLevel="0" collapsed="false">
      <c r="A19" s="1" t="s">
        <v>99</v>
      </c>
      <c r="B19" s="144" t="s">
        <v>154</v>
      </c>
      <c r="C19" s="144" t="s">
        <v>155</v>
      </c>
      <c r="D19" s="144" t="s">
        <v>43</v>
      </c>
      <c r="E19" s="145" t="n">
        <v>6526</v>
      </c>
      <c r="F19" s="146" t="n">
        <v>1</v>
      </c>
      <c r="G19" s="146" t="n">
        <v>229</v>
      </c>
      <c r="H19" s="147" t="s">
        <v>103</v>
      </c>
      <c r="I19" s="148" t="n">
        <v>20</v>
      </c>
      <c r="J19" s="149" t="s">
        <v>29</v>
      </c>
      <c r="K19" s="147" t="s">
        <v>124</v>
      </c>
      <c r="L19" s="150" t="s">
        <v>108</v>
      </c>
    </row>
    <row r="20" customFormat="false" ht="30" hidden="false" customHeight="true" outlineLevel="0" collapsed="false">
      <c r="A20" s="1" t="s">
        <v>99</v>
      </c>
      <c r="B20" s="144" t="s">
        <v>156</v>
      </c>
      <c r="C20" s="144" t="s">
        <v>144</v>
      </c>
      <c r="D20" s="144" t="s">
        <v>43</v>
      </c>
      <c r="E20" s="145" t="n">
        <v>6333</v>
      </c>
      <c r="F20" s="146" t="s">
        <v>102</v>
      </c>
      <c r="G20" s="146" t="n">
        <v>129</v>
      </c>
      <c r="H20" s="147" t="s">
        <v>103</v>
      </c>
      <c r="I20" s="148" t="n">
        <v>18</v>
      </c>
      <c r="J20" s="149" t="s">
        <v>29</v>
      </c>
      <c r="K20" s="147" t="s">
        <v>157</v>
      </c>
      <c r="L20" s="150" t="s">
        <v>158</v>
      </c>
    </row>
    <row r="21" customFormat="false" ht="30" hidden="false" customHeight="true" outlineLevel="0" collapsed="false">
      <c r="A21" s="1" t="s">
        <v>99</v>
      </c>
      <c r="B21" s="144" t="s">
        <v>159</v>
      </c>
      <c r="C21" s="144" t="s">
        <v>149</v>
      </c>
      <c r="D21" s="144" t="s">
        <v>43</v>
      </c>
      <c r="E21" s="145" t="n">
        <v>6334</v>
      </c>
      <c r="F21" s="146" t="s">
        <v>102</v>
      </c>
      <c r="G21" s="146" t="n">
        <v>108</v>
      </c>
      <c r="H21" s="147" t="s">
        <v>103</v>
      </c>
      <c r="I21" s="148" t="n">
        <v>23</v>
      </c>
      <c r="J21" s="151"/>
      <c r="K21" s="147" t="s">
        <v>27</v>
      </c>
      <c r="L21" s="150" t="s">
        <v>118</v>
      </c>
    </row>
    <row r="22" customFormat="false" ht="30" hidden="false" customHeight="true" outlineLevel="0" collapsed="false">
      <c r="A22" s="1" t="s">
        <v>99</v>
      </c>
      <c r="B22" s="144" t="s">
        <v>160</v>
      </c>
      <c r="C22" s="144" t="s">
        <v>161</v>
      </c>
      <c r="D22" s="144" t="s">
        <v>43</v>
      </c>
      <c r="E22" s="145" t="n">
        <v>6408</v>
      </c>
      <c r="F22" s="146" t="n">
        <v>1</v>
      </c>
      <c r="G22" s="146" t="n">
        <v>203</v>
      </c>
      <c r="H22" s="147" t="s">
        <v>103</v>
      </c>
      <c r="I22" s="148" t="n">
        <v>14</v>
      </c>
      <c r="J22" s="149" t="s">
        <v>31</v>
      </c>
      <c r="K22" s="147" t="s">
        <v>162</v>
      </c>
      <c r="L22" s="150" t="s">
        <v>118</v>
      </c>
    </row>
    <row r="23" customFormat="false" ht="30" hidden="false" customHeight="true" outlineLevel="0" collapsed="false">
      <c r="A23" s="1" t="s">
        <v>99</v>
      </c>
      <c r="B23" s="144" t="s">
        <v>163</v>
      </c>
      <c r="C23" s="144" t="s">
        <v>164</v>
      </c>
      <c r="D23" s="144" t="s">
        <v>43</v>
      </c>
      <c r="E23" s="145" t="n">
        <v>6261</v>
      </c>
      <c r="F23" s="146" t="s">
        <v>102</v>
      </c>
      <c r="G23" s="146" t="n">
        <v>116</v>
      </c>
      <c r="H23" s="147" t="s">
        <v>103</v>
      </c>
      <c r="I23" s="148" t="n">
        <v>28</v>
      </c>
      <c r="J23" s="151"/>
      <c r="K23" s="147" t="s">
        <v>36</v>
      </c>
      <c r="L23" s="150" t="s">
        <v>108</v>
      </c>
    </row>
    <row r="24" customFormat="false" ht="30" hidden="false" customHeight="true" outlineLevel="0" collapsed="false">
      <c r="A24" s="1" t="s">
        <v>99</v>
      </c>
      <c r="B24" s="144" t="s">
        <v>165</v>
      </c>
      <c r="C24" s="144" t="s">
        <v>166</v>
      </c>
      <c r="D24" s="144" t="s">
        <v>43</v>
      </c>
      <c r="E24" s="145" t="n">
        <v>6428</v>
      </c>
      <c r="F24" s="146" t="n">
        <v>1</v>
      </c>
      <c r="G24" s="146" t="n">
        <v>203</v>
      </c>
      <c r="H24" s="147" t="s">
        <v>103</v>
      </c>
      <c r="I24" s="148" t="n">
        <v>14</v>
      </c>
      <c r="J24" s="149" t="s">
        <v>31</v>
      </c>
      <c r="K24" s="147" t="s">
        <v>162</v>
      </c>
      <c r="L24" s="150" t="s">
        <v>108</v>
      </c>
    </row>
    <row r="25" customFormat="false" ht="30" hidden="false" customHeight="true" outlineLevel="0" collapsed="false">
      <c r="A25" s="1" t="s">
        <v>99</v>
      </c>
      <c r="B25" s="144" t="s">
        <v>167</v>
      </c>
      <c r="C25" s="144" t="s">
        <v>168</v>
      </c>
      <c r="D25" s="144" t="s">
        <v>43</v>
      </c>
      <c r="E25" s="145" t="n">
        <v>6299</v>
      </c>
      <c r="F25" s="146" t="s">
        <v>102</v>
      </c>
      <c r="G25" s="146" t="n">
        <v>125</v>
      </c>
      <c r="H25" s="147" t="s">
        <v>103</v>
      </c>
      <c r="I25" s="148" t="n">
        <v>7</v>
      </c>
      <c r="J25" s="151"/>
      <c r="K25" s="147" t="s">
        <v>169</v>
      </c>
      <c r="L25" s="150" t="s">
        <v>108</v>
      </c>
    </row>
    <row r="26" customFormat="false" ht="30" hidden="false" customHeight="true" outlineLevel="0" collapsed="false">
      <c r="A26" s="1" t="s">
        <v>99</v>
      </c>
      <c r="B26" s="144" t="s">
        <v>170</v>
      </c>
      <c r="C26" s="144" t="s">
        <v>171</v>
      </c>
      <c r="D26" s="144" t="s">
        <v>43</v>
      </c>
      <c r="E26" s="145" t="n">
        <v>6433</v>
      </c>
      <c r="F26" s="146" t="n">
        <v>1</v>
      </c>
      <c r="G26" s="146" t="n">
        <v>211</v>
      </c>
      <c r="H26" s="147" t="s">
        <v>103</v>
      </c>
      <c r="I26" s="148" t="n">
        <v>16</v>
      </c>
      <c r="J26" s="149" t="s">
        <v>29</v>
      </c>
      <c r="K26" s="147" t="s">
        <v>137</v>
      </c>
      <c r="L26" s="150" t="s">
        <v>118</v>
      </c>
    </row>
    <row r="27" customFormat="false" ht="30" hidden="false" customHeight="true" outlineLevel="0" collapsed="false">
      <c r="A27" s="1" t="s">
        <v>99</v>
      </c>
      <c r="B27" s="144" t="s">
        <v>172</v>
      </c>
      <c r="C27" s="144" t="s">
        <v>114</v>
      </c>
      <c r="D27" s="144" t="s">
        <v>43</v>
      </c>
      <c r="E27" s="145" t="n">
        <v>6437</v>
      </c>
      <c r="F27" s="146" t="n">
        <v>1</v>
      </c>
      <c r="G27" s="146" t="n">
        <v>212</v>
      </c>
      <c r="H27" s="147" t="s">
        <v>103</v>
      </c>
      <c r="I27" s="148" t="n">
        <v>21</v>
      </c>
      <c r="J27" s="151"/>
      <c r="K27" s="147" t="s">
        <v>25</v>
      </c>
      <c r="L27" s="150" t="s">
        <v>108</v>
      </c>
    </row>
    <row r="28" customFormat="false" ht="30" hidden="false" customHeight="true" outlineLevel="0" collapsed="false">
      <c r="A28" s="1" t="s">
        <v>99</v>
      </c>
      <c r="B28" s="144" t="s">
        <v>173</v>
      </c>
      <c r="C28" s="144" t="s">
        <v>116</v>
      </c>
      <c r="D28" s="144" t="s">
        <v>43</v>
      </c>
      <c r="E28" s="145" t="n">
        <v>6212</v>
      </c>
      <c r="F28" s="146" t="s">
        <v>102</v>
      </c>
      <c r="G28" s="146" t="n">
        <v>106</v>
      </c>
      <c r="H28" s="147" t="s">
        <v>103</v>
      </c>
      <c r="I28" s="148" t="n">
        <v>27</v>
      </c>
      <c r="J28" s="151"/>
      <c r="K28" s="147" t="s">
        <v>35</v>
      </c>
      <c r="L28" s="150" t="s">
        <v>108</v>
      </c>
    </row>
    <row r="29" customFormat="false" ht="30" hidden="false" customHeight="true" outlineLevel="0" collapsed="false">
      <c r="A29" s="154" t="s">
        <v>130</v>
      </c>
      <c r="B29" s="144" t="s">
        <v>174</v>
      </c>
      <c r="C29" s="144" t="s">
        <v>175</v>
      </c>
      <c r="D29" s="144" t="s">
        <v>43</v>
      </c>
      <c r="E29" s="145" t="n">
        <v>6258</v>
      </c>
      <c r="F29" s="146" t="s">
        <v>102</v>
      </c>
      <c r="G29" s="146" t="n">
        <v>116</v>
      </c>
      <c r="H29" s="147" t="s">
        <v>103</v>
      </c>
      <c r="I29" s="148" t="n">
        <v>28</v>
      </c>
      <c r="J29" s="151"/>
      <c r="K29" s="147" t="s">
        <v>36</v>
      </c>
      <c r="L29" s="150" t="s">
        <v>104</v>
      </c>
    </row>
    <row r="30" customFormat="false" ht="30" hidden="false" customHeight="true" outlineLevel="0" collapsed="false">
      <c r="A30" s="1" t="s">
        <v>99</v>
      </c>
      <c r="B30" s="144" t="s">
        <v>176</v>
      </c>
      <c r="C30" s="144" t="s">
        <v>177</v>
      </c>
      <c r="D30" s="144" t="s">
        <v>43</v>
      </c>
      <c r="E30" s="145" t="n">
        <v>6260</v>
      </c>
      <c r="F30" s="146" t="s">
        <v>102</v>
      </c>
      <c r="G30" s="146" t="n">
        <v>116</v>
      </c>
      <c r="H30" s="147" t="s">
        <v>103</v>
      </c>
      <c r="I30" s="148" t="n">
        <v>28</v>
      </c>
      <c r="J30" s="151"/>
      <c r="K30" s="147" t="s">
        <v>36</v>
      </c>
      <c r="L30" s="150" t="s">
        <v>108</v>
      </c>
    </row>
    <row r="31" customFormat="false" ht="30" hidden="false" customHeight="true" outlineLevel="0" collapsed="false">
      <c r="A31" s="1" t="s">
        <v>99</v>
      </c>
      <c r="B31" s="144" t="s">
        <v>178</v>
      </c>
      <c r="C31" s="144" t="s">
        <v>179</v>
      </c>
      <c r="D31" s="144" t="s">
        <v>43</v>
      </c>
      <c r="E31" s="145" t="n">
        <v>6282</v>
      </c>
      <c r="F31" s="146" t="s">
        <v>102</v>
      </c>
      <c r="G31" s="146" t="n">
        <v>120</v>
      </c>
      <c r="H31" s="147" t="s">
        <v>103</v>
      </c>
      <c r="I31" s="148" t="n">
        <v>18</v>
      </c>
      <c r="J31" s="149" t="s">
        <v>128</v>
      </c>
      <c r="K31" s="147" t="s">
        <v>180</v>
      </c>
      <c r="L31" s="150" t="s">
        <v>118</v>
      </c>
    </row>
    <row r="32" customFormat="false" ht="30" hidden="false" customHeight="true" outlineLevel="0" collapsed="false">
      <c r="A32" s="1" t="s">
        <v>99</v>
      </c>
      <c r="B32" s="144" t="s">
        <v>181</v>
      </c>
      <c r="C32" s="144" t="s">
        <v>114</v>
      </c>
      <c r="D32" s="144" t="s">
        <v>43</v>
      </c>
      <c r="E32" s="145" t="n">
        <v>6386</v>
      </c>
      <c r="F32" s="146" t="n">
        <v>1</v>
      </c>
      <c r="G32" s="146" t="n">
        <v>222</v>
      </c>
      <c r="H32" s="147" t="s">
        <v>103</v>
      </c>
      <c r="I32" s="148" t="n">
        <v>24</v>
      </c>
      <c r="J32" s="149" t="s">
        <v>31</v>
      </c>
      <c r="K32" s="147" t="s">
        <v>32</v>
      </c>
      <c r="L32" s="150" t="s">
        <v>118</v>
      </c>
    </row>
    <row r="33" customFormat="false" ht="30" hidden="false" customHeight="true" outlineLevel="0" collapsed="false">
      <c r="A33" s="1" t="s">
        <v>99</v>
      </c>
      <c r="B33" s="144" t="s">
        <v>182</v>
      </c>
      <c r="C33" s="144" t="s">
        <v>183</v>
      </c>
      <c r="D33" s="144" t="s">
        <v>43</v>
      </c>
      <c r="E33" s="145" t="n">
        <v>6358</v>
      </c>
      <c r="F33" s="146" t="n">
        <v>1</v>
      </c>
      <c r="G33" s="146" t="n">
        <v>232</v>
      </c>
      <c r="H33" s="147" t="s">
        <v>103</v>
      </c>
      <c r="I33" s="148" t="n">
        <v>20</v>
      </c>
      <c r="J33" s="149" t="s">
        <v>29</v>
      </c>
      <c r="K33" s="147" t="s">
        <v>124</v>
      </c>
      <c r="L33" s="150" t="s">
        <v>104</v>
      </c>
    </row>
    <row r="34" customFormat="false" ht="30" hidden="false" customHeight="true" outlineLevel="0" collapsed="false">
      <c r="A34" s="1" t="s">
        <v>99</v>
      </c>
      <c r="B34" s="144" t="s">
        <v>184</v>
      </c>
      <c r="C34" s="144" t="s">
        <v>116</v>
      </c>
      <c r="D34" s="144" t="s">
        <v>43</v>
      </c>
      <c r="E34" s="145" t="n">
        <v>6262</v>
      </c>
      <c r="F34" s="146" t="s">
        <v>102</v>
      </c>
      <c r="G34" s="146" t="n">
        <v>116</v>
      </c>
      <c r="H34" s="147" t="s">
        <v>103</v>
      </c>
      <c r="I34" s="148" t="n">
        <v>28</v>
      </c>
      <c r="J34" s="151"/>
      <c r="K34" s="147" t="s">
        <v>36</v>
      </c>
      <c r="L34" s="150" t="s">
        <v>108</v>
      </c>
    </row>
    <row r="35" customFormat="false" ht="30" hidden="false" customHeight="true" outlineLevel="0" collapsed="false">
      <c r="A35" s="1" t="s">
        <v>99</v>
      </c>
      <c r="B35" s="144" t="s">
        <v>185</v>
      </c>
      <c r="C35" s="144" t="s">
        <v>114</v>
      </c>
      <c r="D35" s="144" t="s">
        <v>43</v>
      </c>
      <c r="E35" s="145" t="n">
        <v>6465</v>
      </c>
      <c r="F35" s="146" t="n">
        <v>1</v>
      </c>
      <c r="G35" s="146" t="n">
        <v>220</v>
      </c>
      <c r="H35" s="147" t="s">
        <v>103</v>
      </c>
      <c r="I35" s="148" t="n">
        <v>19</v>
      </c>
      <c r="J35" s="151"/>
      <c r="K35" s="147" t="s">
        <v>23</v>
      </c>
      <c r="L35" s="150" t="s">
        <v>108</v>
      </c>
    </row>
    <row r="36" customFormat="false" ht="30" hidden="false" customHeight="true" outlineLevel="0" collapsed="false">
      <c r="A36" s="1" t="s">
        <v>99</v>
      </c>
      <c r="B36" s="144" t="s">
        <v>186</v>
      </c>
      <c r="C36" s="144" t="s">
        <v>187</v>
      </c>
      <c r="D36" s="144" t="s">
        <v>43</v>
      </c>
      <c r="E36" s="145" t="n">
        <v>6369</v>
      </c>
      <c r="F36" s="146" t="n">
        <v>1</v>
      </c>
      <c r="G36" s="146" t="n">
        <v>224</v>
      </c>
      <c r="H36" s="147" t="s">
        <v>103</v>
      </c>
      <c r="I36" s="148" t="n">
        <v>19</v>
      </c>
      <c r="J36" s="151"/>
      <c r="K36" s="147" t="s">
        <v>23</v>
      </c>
      <c r="L36" s="150" t="s">
        <v>118</v>
      </c>
    </row>
    <row r="37" customFormat="false" ht="30" hidden="false" customHeight="true" outlineLevel="0" collapsed="false">
      <c r="A37" s="1" t="s">
        <v>99</v>
      </c>
      <c r="B37" s="144" t="s">
        <v>186</v>
      </c>
      <c r="C37" s="144" t="s">
        <v>149</v>
      </c>
      <c r="D37" s="144" t="s">
        <v>43</v>
      </c>
      <c r="E37" s="145" t="n">
        <v>6433</v>
      </c>
      <c r="F37" s="146" t="n">
        <v>1</v>
      </c>
      <c r="G37" s="146" t="n">
        <v>211</v>
      </c>
      <c r="H37" s="147" t="s">
        <v>103</v>
      </c>
      <c r="I37" s="148" t="n">
        <v>16</v>
      </c>
      <c r="J37" s="149" t="s">
        <v>29</v>
      </c>
      <c r="K37" s="147" t="s">
        <v>137</v>
      </c>
      <c r="L37" s="150" t="s">
        <v>121</v>
      </c>
    </row>
    <row r="38" customFormat="false" ht="30" hidden="false" customHeight="true" outlineLevel="0" collapsed="false">
      <c r="A38" s="1" t="s">
        <v>99</v>
      </c>
      <c r="B38" s="144" t="s">
        <v>188</v>
      </c>
      <c r="C38" s="144" t="s">
        <v>189</v>
      </c>
      <c r="D38" s="144" t="s">
        <v>43</v>
      </c>
      <c r="E38" s="145" t="n">
        <v>6291</v>
      </c>
      <c r="F38" s="146" t="s">
        <v>102</v>
      </c>
      <c r="G38" s="146" t="n">
        <v>121</v>
      </c>
      <c r="H38" s="147" t="s">
        <v>103</v>
      </c>
      <c r="I38" s="148" t="n">
        <v>12</v>
      </c>
      <c r="J38" s="151"/>
      <c r="K38" s="147" t="s">
        <v>107</v>
      </c>
      <c r="L38" s="150" t="s">
        <v>118</v>
      </c>
    </row>
    <row r="39" customFormat="false" ht="30" hidden="false" customHeight="true" outlineLevel="0" collapsed="false">
      <c r="A39" s="1" t="s">
        <v>99</v>
      </c>
      <c r="B39" s="144" t="s">
        <v>190</v>
      </c>
      <c r="C39" s="144" t="s">
        <v>191</v>
      </c>
      <c r="D39" s="144" t="s">
        <v>43</v>
      </c>
      <c r="E39" s="145" t="n">
        <v>6327</v>
      </c>
      <c r="F39" s="146" t="s">
        <v>102</v>
      </c>
      <c r="G39" s="146" t="n">
        <v>109</v>
      </c>
      <c r="H39" s="147" t="s">
        <v>103</v>
      </c>
      <c r="I39" s="148" t="n">
        <v>23</v>
      </c>
      <c r="J39" s="149"/>
      <c r="K39" s="147" t="s">
        <v>27</v>
      </c>
      <c r="L39" s="150" t="s">
        <v>118</v>
      </c>
    </row>
    <row r="40" customFormat="false" ht="30" hidden="false" customHeight="true" outlineLevel="0" collapsed="false">
      <c r="A40" s="1" t="s">
        <v>99</v>
      </c>
      <c r="B40" s="144" t="s">
        <v>192</v>
      </c>
      <c r="C40" s="144" t="s">
        <v>101</v>
      </c>
      <c r="D40" s="144" t="s">
        <v>43</v>
      </c>
      <c r="E40" s="145" t="n">
        <v>6590</v>
      </c>
      <c r="F40" s="146" t="s">
        <v>102</v>
      </c>
      <c r="G40" s="146" t="n">
        <v>129</v>
      </c>
      <c r="H40" s="147" t="s">
        <v>103</v>
      </c>
      <c r="I40" s="148" t="n">
        <v>18</v>
      </c>
      <c r="J40" s="149" t="s">
        <v>29</v>
      </c>
      <c r="K40" s="147" t="s">
        <v>157</v>
      </c>
      <c r="L40" s="150" t="s">
        <v>108</v>
      </c>
    </row>
    <row r="41" customFormat="false" ht="30" hidden="false" customHeight="true" outlineLevel="0" collapsed="false">
      <c r="A41" s="1" t="s">
        <v>99</v>
      </c>
      <c r="B41" s="144" t="s">
        <v>193</v>
      </c>
      <c r="C41" s="144" t="s">
        <v>194</v>
      </c>
      <c r="D41" s="144" t="s">
        <v>43</v>
      </c>
      <c r="E41" s="145" t="n">
        <v>6520</v>
      </c>
      <c r="F41" s="146" t="n">
        <v>1</v>
      </c>
      <c r="G41" s="146" t="n">
        <v>228</v>
      </c>
      <c r="H41" s="147" t="s">
        <v>103</v>
      </c>
      <c r="I41" s="148" t="n">
        <v>20</v>
      </c>
      <c r="J41" s="149" t="s">
        <v>145</v>
      </c>
      <c r="K41" s="147" t="s">
        <v>195</v>
      </c>
      <c r="L41" s="150" t="s">
        <v>104</v>
      </c>
    </row>
    <row r="42" customFormat="false" ht="30" hidden="false" customHeight="true" outlineLevel="0" collapsed="false">
      <c r="A42" s="1" t="s">
        <v>99</v>
      </c>
      <c r="B42" s="144" t="s">
        <v>196</v>
      </c>
      <c r="C42" s="144" t="s">
        <v>175</v>
      </c>
      <c r="D42" s="144" t="s">
        <v>43</v>
      </c>
      <c r="E42" s="145" t="n">
        <v>6370</v>
      </c>
      <c r="F42" s="146" t="n">
        <v>1</v>
      </c>
      <c r="G42" s="146" t="n">
        <v>232</v>
      </c>
      <c r="H42" s="147" t="s">
        <v>103</v>
      </c>
      <c r="I42" s="148" t="n">
        <v>20</v>
      </c>
      <c r="J42" s="149" t="s">
        <v>29</v>
      </c>
      <c r="K42" s="147" t="s">
        <v>124</v>
      </c>
      <c r="L42" s="150" t="s">
        <v>197</v>
      </c>
    </row>
    <row r="43" customFormat="false" ht="30" hidden="false" customHeight="true" outlineLevel="0" collapsed="false">
      <c r="A43" s="1" t="s">
        <v>99</v>
      </c>
      <c r="B43" s="144" t="s">
        <v>198</v>
      </c>
      <c r="C43" s="144" t="s">
        <v>166</v>
      </c>
      <c r="D43" s="144" t="s">
        <v>43</v>
      </c>
      <c r="E43" s="145" t="n">
        <v>6611</v>
      </c>
      <c r="F43" s="146" t="n">
        <v>1</v>
      </c>
      <c r="G43" s="146" t="n">
        <v>237</v>
      </c>
      <c r="H43" s="147" t="s">
        <v>103</v>
      </c>
      <c r="I43" s="148" t="n">
        <v>1</v>
      </c>
      <c r="J43" s="153" t="n">
        <v>0</v>
      </c>
      <c r="K43" s="147" t="s">
        <v>199</v>
      </c>
      <c r="L43" s="150" t="s">
        <v>200</v>
      </c>
    </row>
    <row r="44" customFormat="false" ht="30" hidden="false" customHeight="true" outlineLevel="0" collapsed="false">
      <c r="A44" s="1" t="s">
        <v>99</v>
      </c>
      <c r="B44" s="144" t="s">
        <v>201</v>
      </c>
      <c r="C44" s="144" t="s">
        <v>202</v>
      </c>
      <c r="D44" s="144" t="s">
        <v>43</v>
      </c>
      <c r="E44" s="145" t="n">
        <v>6470</v>
      </c>
      <c r="F44" s="146" t="n">
        <v>1</v>
      </c>
      <c r="G44" s="146" t="n">
        <v>233</v>
      </c>
      <c r="H44" s="147" t="s">
        <v>103</v>
      </c>
      <c r="I44" s="148" t="n">
        <v>2</v>
      </c>
      <c r="J44" s="149" t="s">
        <v>29</v>
      </c>
      <c r="K44" s="147" t="s">
        <v>203</v>
      </c>
      <c r="L44" s="150" t="s">
        <v>108</v>
      </c>
    </row>
    <row r="45" customFormat="false" ht="30" hidden="false" customHeight="true" outlineLevel="0" collapsed="false">
      <c r="A45" s="1" t="s">
        <v>99</v>
      </c>
      <c r="B45" s="144" t="s">
        <v>204</v>
      </c>
      <c r="C45" s="144" t="s">
        <v>205</v>
      </c>
      <c r="D45" s="144" t="s">
        <v>43</v>
      </c>
      <c r="E45" s="145" t="n">
        <v>6217</v>
      </c>
      <c r="F45" s="146" t="s">
        <v>102</v>
      </c>
      <c r="G45" s="146" t="n">
        <v>107</v>
      </c>
      <c r="H45" s="147" t="s">
        <v>103</v>
      </c>
      <c r="I45" s="148" t="n">
        <v>27</v>
      </c>
      <c r="J45" s="151"/>
      <c r="K45" s="147" t="s">
        <v>35</v>
      </c>
      <c r="L45" s="150" t="s">
        <v>118</v>
      </c>
    </row>
    <row r="46" customFormat="false" ht="30" hidden="false" customHeight="true" outlineLevel="0" collapsed="false">
      <c r="A46" s="1" t="s">
        <v>99</v>
      </c>
      <c r="B46" s="144" t="s">
        <v>204</v>
      </c>
      <c r="C46" s="144" t="s">
        <v>206</v>
      </c>
      <c r="D46" s="144" t="s">
        <v>43</v>
      </c>
      <c r="E46" s="145" t="n">
        <v>6288</v>
      </c>
      <c r="F46" s="146" t="s">
        <v>102</v>
      </c>
      <c r="G46" s="146" t="n">
        <v>121</v>
      </c>
      <c r="H46" s="147" t="s">
        <v>103</v>
      </c>
      <c r="I46" s="148" t="n">
        <v>12</v>
      </c>
      <c r="J46" s="151"/>
      <c r="K46" s="147" t="s">
        <v>107</v>
      </c>
      <c r="L46" s="150" t="s">
        <v>118</v>
      </c>
    </row>
    <row r="47" customFormat="false" ht="30" hidden="false" customHeight="true" outlineLevel="0" collapsed="false">
      <c r="A47" s="1" t="s">
        <v>99</v>
      </c>
      <c r="B47" s="144" t="s">
        <v>207</v>
      </c>
      <c r="C47" s="144" t="s">
        <v>208</v>
      </c>
      <c r="D47" s="144" t="s">
        <v>43</v>
      </c>
      <c r="E47" s="145" t="n">
        <v>6361</v>
      </c>
      <c r="F47" s="146" t="n">
        <v>1</v>
      </c>
      <c r="G47" s="146"/>
      <c r="H47" s="147" t="s">
        <v>103</v>
      </c>
      <c r="I47" s="148" t="n">
        <v>18</v>
      </c>
      <c r="J47" s="151"/>
      <c r="K47" s="147" t="s">
        <v>22</v>
      </c>
      <c r="L47" s="150" t="s">
        <v>158</v>
      </c>
    </row>
    <row r="48" customFormat="false" ht="30" hidden="false" customHeight="true" outlineLevel="0" collapsed="false">
      <c r="A48" s="1" t="s">
        <v>99</v>
      </c>
      <c r="B48" s="144" t="s">
        <v>207</v>
      </c>
      <c r="C48" s="144" t="s">
        <v>114</v>
      </c>
      <c r="D48" s="144" t="s">
        <v>43</v>
      </c>
      <c r="E48" s="145" t="n">
        <v>6361</v>
      </c>
      <c r="F48" s="146" t="n">
        <v>1</v>
      </c>
      <c r="G48" s="146"/>
      <c r="H48" s="147" t="s">
        <v>103</v>
      </c>
      <c r="I48" s="148" t="n">
        <v>18</v>
      </c>
      <c r="J48" s="151"/>
      <c r="K48" s="147" t="s">
        <v>22</v>
      </c>
      <c r="L48" s="150" t="s">
        <v>121</v>
      </c>
    </row>
    <row r="49" customFormat="false" ht="30" hidden="false" customHeight="true" outlineLevel="0" collapsed="false">
      <c r="A49" s="1" t="s">
        <v>99</v>
      </c>
      <c r="B49" s="144" t="s">
        <v>209</v>
      </c>
      <c r="C49" s="144" t="s">
        <v>101</v>
      </c>
      <c r="D49" s="144" t="s">
        <v>43</v>
      </c>
      <c r="E49" s="145" t="n">
        <v>6292</v>
      </c>
      <c r="F49" s="146" t="s">
        <v>102</v>
      </c>
      <c r="G49" s="146" t="n">
        <v>122</v>
      </c>
      <c r="H49" s="147" t="s">
        <v>103</v>
      </c>
      <c r="I49" s="148" t="n">
        <v>18</v>
      </c>
      <c r="J49" s="149" t="s">
        <v>31</v>
      </c>
      <c r="K49" s="147" t="s">
        <v>210</v>
      </c>
      <c r="L49" s="150" t="s">
        <v>211</v>
      </c>
    </row>
    <row r="50" customFormat="false" ht="30" hidden="false" customHeight="true" outlineLevel="0" collapsed="false">
      <c r="A50" s="1" t="s">
        <v>99</v>
      </c>
      <c r="B50" s="144" t="s">
        <v>212</v>
      </c>
      <c r="C50" s="144" t="s">
        <v>213</v>
      </c>
      <c r="D50" s="144" t="s">
        <v>43</v>
      </c>
      <c r="E50" s="145" t="n">
        <v>6528</v>
      </c>
      <c r="F50" s="146" t="n">
        <v>1</v>
      </c>
      <c r="G50" s="146" t="n">
        <v>230</v>
      </c>
      <c r="H50" s="147" t="s">
        <v>103</v>
      </c>
      <c r="I50" s="148" t="n">
        <v>20</v>
      </c>
      <c r="J50" s="149" t="s">
        <v>128</v>
      </c>
      <c r="K50" s="147" t="s">
        <v>153</v>
      </c>
      <c r="L50" s="150" t="s">
        <v>108</v>
      </c>
    </row>
    <row r="51" customFormat="false" ht="30" hidden="false" customHeight="true" outlineLevel="0" collapsed="false">
      <c r="A51" s="1" t="s">
        <v>99</v>
      </c>
      <c r="B51" s="144" t="s">
        <v>214</v>
      </c>
      <c r="C51" s="144" t="s">
        <v>175</v>
      </c>
      <c r="D51" s="144" t="s">
        <v>43</v>
      </c>
      <c r="E51" s="145" t="n">
        <v>6241</v>
      </c>
      <c r="F51" s="146" t="s">
        <v>102</v>
      </c>
      <c r="G51" s="146" t="n">
        <v>112</v>
      </c>
      <c r="H51" s="147" t="s">
        <v>103</v>
      </c>
      <c r="I51" s="148" t="n">
        <v>26</v>
      </c>
      <c r="J51" s="151"/>
      <c r="K51" s="147" t="s">
        <v>34</v>
      </c>
      <c r="L51" s="150" t="s">
        <v>118</v>
      </c>
    </row>
    <row r="52" customFormat="false" ht="30" hidden="false" customHeight="true" outlineLevel="0" collapsed="false">
      <c r="A52" s="1" t="s">
        <v>99</v>
      </c>
      <c r="B52" s="144" t="s">
        <v>215</v>
      </c>
      <c r="C52" s="144" t="s">
        <v>179</v>
      </c>
      <c r="D52" s="144" t="s">
        <v>43</v>
      </c>
      <c r="E52" s="145" t="n">
        <v>6283</v>
      </c>
      <c r="F52" s="146" t="s">
        <v>102</v>
      </c>
      <c r="G52" s="146" t="n">
        <v>120</v>
      </c>
      <c r="H52" s="147" t="s">
        <v>103</v>
      </c>
      <c r="I52" s="148" t="n">
        <v>18</v>
      </c>
      <c r="J52" s="149" t="s">
        <v>128</v>
      </c>
      <c r="K52" s="147" t="s">
        <v>180</v>
      </c>
      <c r="L52" s="150" t="s">
        <v>118</v>
      </c>
    </row>
    <row r="53" customFormat="false" ht="30" hidden="false" customHeight="true" outlineLevel="0" collapsed="false">
      <c r="A53" s="1" t="s">
        <v>99</v>
      </c>
      <c r="B53" s="144" t="s">
        <v>216</v>
      </c>
      <c r="C53" s="144" t="s">
        <v>217</v>
      </c>
      <c r="D53" s="144" t="s">
        <v>43</v>
      </c>
      <c r="E53" s="145" t="n">
        <v>6552</v>
      </c>
      <c r="F53" s="146" t="n">
        <v>1</v>
      </c>
      <c r="G53" s="146" t="n">
        <v>235</v>
      </c>
      <c r="H53" s="147" t="s">
        <v>103</v>
      </c>
      <c r="I53" s="148" t="n">
        <v>19</v>
      </c>
      <c r="J53" s="151"/>
      <c r="K53" s="147" t="s">
        <v>23</v>
      </c>
      <c r="L53" s="150" t="s">
        <v>118</v>
      </c>
    </row>
    <row r="54" customFormat="false" ht="30" hidden="false" customHeight="true" outlineLevel="0" collapsed="false">
      <c r="A54" s="1" t="s">
        <v>99</v>
      </c>
      <c r="B54" s="144" t="s">
        <v>216</v>
      </c>
      <c r="C54" s="144" t="s">
        <v>179</v>
      </c>
      <c r="D54" s="144" t="s">
        <v>43</v>
      </c>
      <c r="E54" s="145" t="n">
        <v>6542</v>
      </c>
      <c r="F54" s="146" t="n">
        <v>1</v>
      </c>
      <c r="G54" s="146" t="n">
        <v>232</v>
      </c>
      <c r="H54" s="147" t="s">
        <v>103</v>
      </c>
      <c r="I54" s="148" t="n">
        <v>20</v>
      </c>
      <c r="J54" s="149" t="s">
        <v>29</v>
      </c>
      <c r="K54" s="147" t="s">
        <v>124</v>
      </c>
      <c r="L54" s="150" t="s">
        <v>108</v>
      </c>
    </row>
    <row r="55" customFormat="false" ht="30" hidden="false" customHeight="true" outlineLevel="0" collapsed="false">
      <c r="A55" s="154" t="s">
        <v>130</v>
      </c>
      <c r="B55" s="144" t="s">
        <v>218</v>
      </c>
      <c r="C55" s="144" t="s">
        <v>101</v>
      </c>
      <c r="D55" s="144" t="s">
        <v>43</v>
      </c>
      <c r="E55" s="145" t="n">
        <v>6413</v>
      </c>
      <c r="F55" s="146" t="n">
        <v>1</v>
      </c>
      <c r="G55" s="146" t="n">
        <v>205</v>
      </c>
      <c r="H55" s="147" t="s">
        <v>103</v>
      </c>
      <c r="I55" s="148" t="n">
        <v>16</v>
      </c>
      <c r="J55" s="153" t="n">
        <v>0</v>
      </c>
      <c r="K55" s="147" t="s">
        <v>21</v>
      </c>
      <c r="L55" s="150" t="s">
        <v>104</v>
      </c>
    </row>
    <row r="56" customFormat="false" ht="30" hidden="false" customHeight="true" outlineLevel="0" collapsed="false">
      <c r="A56" s="1" t="s">
        <v>99</v>
      </c>
      <c r="B56" s="144" t="s">
        <v>219</v>
      </c>
      <c r="C56" s="144" t="s">
        <v>205</v>
      </c>
      <c r="D56" s="144" t="s">
        <v>43</v>
      </c>
      <c r="E56" s="145" t="n">
        <v>6517</v>
      </c>
      <c r="F56" s="146" t="n">
        <v>1</v>
      </c>
      <c r="G56" s="146" t="n">
        <v>234</v>
      </c>
      <c r="H56" s="147" t="s">
        <v>103</v>
      </c>
      <c r="I56" s="148" t="n">
        <v>25</v>
      </c>
      <c r="J56" s="151"/>
      <c r="K56" s="147" t="s">
        <v>33</v>
      </c>
      <c r="L56" s="150" t="s">
        <v>108</v>
      </c>
    </row>
    <row r="57" customFormat="false" ht="30" hidden="false" customHeight="true" outlineLevel="0" collapsed="false">
      <c r="A57" s="1" t="s">
        <v>99</v>
      </c>
      <c r="B57" s="144" t="s">
        <v>220</v>
      </c>
      <c r="C57" s="144" t="s">
        <v>166</v>
      </c>
      <c r="D57" s="144" t="s">
        <v>43</v>
      </c>
      <c r="E57" s="145" t="n">
        <v>6486</v>
      </c>
      <c r="F57" s="146" t="n">
        <v>1</v>
      </c>
      <c r="G57" s="146" t="n">
        <v>227</v>
      </c>
      <c r="H57" s="147" t="s">
        <v>103</v>
      </c>
      <c r="I57" s="148" t="n">
        <v>19</v>
      </c>
      <c r="J57" s="151"/>
      <c r="K57" s="147" t="s">
        <v>23</v>
      </c>
      <c r="L57" s="150" t="s">
        <v>158</v>
      </c>
    </row>
    <row r="58" customFormat="false" ht="30" hidden="false" customHeight="true" outlineLevel="0" collapsed="false">
      <c r="A58" s="1" t="s">
        <v>99</v>
      </c>
      <c r="B58" s="144" t="s">
        <v>221</v>
      </c>
      <c r="C58" s="144" t="s">
        <v>161</v>
      </c>
      <c r="D58" s="144" t="s">
        <v>43</v>
      </c>
      <c r="E58" s="145" t="n">
        <v>6559</v>
      </c>
      <c r="F58" s="146" t="n">
        <v>2</v>
      </c>
      <c r="G58" s="146" t="n">
        <v>310</v>
      </c>
      <c r="H58" s="147" t="s">
        <v>103</v>
      </c>
      <c r="I58" s="148" t="n">
        <v>24</v>
      </c>
      <c r="J58" s="149" t="s">
        <v>29</v>
      </c>
      <c r="K58" s="147" t="s">
        <v>30</v>
      </c>
      <c r="L58" s="150" t="s">
        <v>108</v>
      </c>
    </row>
    <row r="59" customFormat="false" ht="30" hidden="false" customHeight="true" outlineLevel="0" collapsed="false">
      <c r="A59" s="1" t="s">
        <v>99</v>
      </c>
      <c r="B59" s="144" t="s">
        <v>222</v>
      </c>
      <c r="C59" s="144" t="s">
        <v>179</v>
      </c>
      <c r="D59" s="144" t="s">
        <v>43</v>
      </c>
      <c r="E59" s="145" t="n">
        <v>6218</v>
      </c>
      <c r="F59" s="146" t="s">
        <v>102</v>
      </c>
      <c r="G59" s="146" t="n">
        <v>107</v>
      </c>
      <c r="H59" s="147" t="s">
        <v>103</v>
      </c>
      <c r="I59" s="148" t="n">
        <v>17</v>
      </c>
      <c r="J59" s="151"/>
      <c r="K59" s="147" t="s">
        <v>223</v>
      </c>
      <c r="L59" s="150" t="s">
        <v>112</v>
      </c>
    </row>
    <row r="60" customFormat="false" ht="30" hidden="false" customHeight="true" outlineLevel="0" collapsed="false">
      <c r="A60" s="154" t="s">
        <v>130</v>
      </c>
      <c r="B60" s="144" t="s">
        <v>224</v>
      </c>
      <c r="C60" s="144" t="s">
        <v>144</v>
      </c>
      <c r="D60" s="144" t="s">
        <v>43</v>
      </c>
      <c r="E60" s="145" t="n">
        <v>6568</v>
      </c>
      <c r="F60" s="146" t="n">
        <v>2</v>
      </c>
      <c r="G60" s="146" t="n">
        <v>310</v>
      </c>
      <c r="H60" s="147" t="s">
        <v>103</v>
      </c>
      <c r="I60" s="148" t="n">
        <v>24</v>
      </c>
      <c r="J60" s="149" t="s">
        <v>29</v>
      </c>
      <c r="K60" s="147" t="s">
        <v>30</v>
      </c>
      <c r="L60" s="150" t="s">
        <v>104</v>
      </c>
    </row>
    <row r="61" customFormat="false" ht="30" hidden="false" customHeight="true" outlineLevel="0" collapsed="false">
      <c r="A61" s="1" t="s">
        <v>99</v>
      </c>
      <c r="B61" s="144" t="s">
        <v>225</v>
      </c>
      <c r="C61" s="144" t="s">
        <v>205</v>
      </c>
      <c r="D61" s="144" t="s">
        <v>43</v>
      </c>
      <c r="E61" s="145" t="n">
        <v>6247</v>
      </c>
      <c r="F61" s="146" t="s">
        <v>102</v>
      </c>
      <c r="G61" s="146" t="n">
        <v>113</v>
      </c>
      <c r="H61" s="147" t="s">
        <v>103</v>
      </c>
      <c r="I61" s="148" t="n">
        <v>18</v>
      </c>
      <c r="J61" s="149" t="s">
        <v>145</v>
      </c>
      <c r="K61" s="147" t="s">
        <v>226</v>
      </c>
      <c r="L61" s="150" t="s">
        <v>118</v>
      </c>
    </row>
    <row r="62" customFormat="false" ht="30" hidden="false" customHeight="true" outlineLevel="0" collapsed="false">
      <c r="A62" s="1" t="s">
        <v>99</v>
      </c>
      <c r="B62" s="144" t="s">
        <v>225</v>
      </c>
      <c r="C62" s="144" t="s">
        <v>227</v>
      </c>
      <c r="D62" s="144" t="s">
        <v>43</v>
      </c>
      <c r="E62" s="145" t="n">
        <v>6236</v>
      </c>
      <c r="F62" s="146" t="s">
        <v>102</v>
      </c>
      <c r="G62" s="146" t="n">
        <v>111</v>
      </c>
      <c r="H62" s="147" t="s">
        <v>103</v>
      </c>
      <c r="I62" s="148" t="n">
        <v>26</v>
      </c>
      <c r="J62" s="151"/>
      <c r="K62" s="147" t="s">
        <v>34</v>
      </c>
      <c r="L62" s="150" t="s">
        <v>118</v>
      </c>
    </row>
    <row r="63" customFormat="false" ht="30" hidden="false" customHeight="true" outlineLevel="0" collapsed="false">
      <c r="A63" s="1" t="s">
        <v>99</v>
      </c>
      <c r="B63" s="144" t="s">
        <v>225</v>
      </c>
      <c r="C63" s="144" t="s">
        <v>228</v>
      </c>
      <c r="D63" s="144" t="s">
        <v>43</v>
      </c>
      <c r="E63" s="145" t="n">
        <v>6388</v>
      </c>
      <c r="F63" s="146" t="n">
        <v>1</v>
      </c>
      <c r="G63" s="146" t="n">
        <v>231</v>
      </c>
      <c r="H63" s="147" t="s">
        <v>103</v>
      </c>
      <c r="I63" s="148" t="n">
        <v>20</v>
      </c>
      <c r="J63" s="149" t="s">
        <v>31</v>
      </c>
      <c r="K63" s="147" t="s">
        <v>142</v>
      </c>
      <c r="L63" s="150" t="s">
        <v>118</v>
      </c>
    </row>
    <row r="64" customFormat="false" ht="30" hidden="false" customHeight="true" outlineLevel="0" collapsed="false">
      <c r="A64" s="1" t="s">
        <v>99</v>
      </c>
      <c r="B64" s="144" t="s">
        <v>225</v>
      </c>
      <c r="C64" s="144" t="s">
        <v>101</v>
      </c>
      <c r="D64" s="144" t="s">
        <v>43</v>
      </c>
      <c r="E64" s="145" t="n">
        <v>6296</v>
      </c>
      <c r="F64" s="146" t="s">
        <v>102</v>
      </c>
      <c r="G64" s="146" t="n">
        <v>124</v>
      </c>
      <c r="H64" s="147" t="s">
        <v>103</v>
      </c>
      <c r="I64" s="148" t="n">
        <v>11</v>
      </c>
      <c r="J64" s="151"/>
      <c r="K64" s="147" t="s">
        <v>229</v>
      </c>
      <c r="L64" s="150" t="s">
        <v>108</v>
      </c>
    </row>
    <row r="65" customFormat="false" ht="30" hidden="false" customHeight="true" outlineLevel="0" collapsed="false">
      <c r="A65" s="1" t="s">
        <v>99</v>
      </c>
      <c r="B65" s="144" t="s">
        <v>225</v>
      </c>
      <c r="C65" s="144" t="s">
        <v>230</v>
      </c>
      <c r="D65" s="144" t="s">
        <v>43</v>
      </c>
      <c r="E65" s="145" t="n">
        <v>6223</v>
      </c>
      <c r="F65" s="146" t="s">
        <v>102</v>
      </c>
      <c r="G65" s="146" t="n">
        <v>109</v>
      </c>
      <c r="H65" s="147" t="s">
        <v>103</v>
      </c>
      <c r="I65" s="148" t="n">
        <v>23</v>
      </c>
      <c r="J65" s="153"/>
      <c r="K65" s="147" t="s">
        <v>27</v>
      </c>
      <c r="L65" s="150" t="s">
        <v>108</v>
      </c>
    </row>
    <row r="66" customFormat="false" ht="30" hidden="false" customHeight="true" outlineLevel="0" collapsed="false">
      <c r="A66" s="1" t="s">
        <v>99</v>
      </c>
      <c r="B66" s="144" t="s">
        <v>231</v>
      </c>
      <c r="C66" s="144" t="s">
        <v>232</v>
      </c>
      <c r="D66" s="144" t="s">
        <v>43</v>
      </c>
      <c r="E66" s="145" t="n">
        <v>6205</v>
      </c>
      <c r="F66" s="146" t="s">
        <v>102</v>
      </c>
      <c r="G66" s="146" t="n">
        <v>103</v>
      </c>
      <c r="H66" s="147" t="s">
        <v>103</v>
      </c>
      <c r="I66" s="148" t="n">
        <v>9</v>
      </c>
      <c r="J66" s="151"/>
      <c r="K66" s="147" t="s">
        <v>233</v>
      </c>
      <c r="L66" s="150" t="s">
        <v>118</v>
      </c>
    </row>
    <row r="67" customFormat="false" ht="30" hidden="false" customHeight="true" outlineLevel="0" collapsed="false">
      <c r="A67" s="1" t="s">
        <v>99</v>
      </c>
      <c r="B67" s="144" t="s">
        <v>234</v>
      </c>
      <c r="C67" s="144" t="s">
        <v>235</v>
      </c>
      <c r="D67" s="144" t="s">
        <v>43</v>
      </c>
      <c r="E67" s="145" t="n">
        <v>6250</v>
      </c>
      <c r="F67" s="146" t="s">
        <v>102</v>
      </c>
      <c r="G67" s="146" t="n">
        <v>114</v>
      </c>
      <c r="H67" s="147" t="s">
        <v>103</v>
      </c>
      <c r="I67" s="148" t="n">
        <v>29</v>
      </c>
      <c r="J67" s="151"/>
      <c r="K67" s="147" t="s">
        <v>37</v>
      </c>
      <c r="L67" s="150" t="s">
        <v>236</v>
      </c>
    </row>
    <row r="68" customFormat="false" ht="30" hidden="false" customHeight="true" outlineLevel="0" collapsed="false">
      <c r="A68" s="1" t="s">
        <v>99</v>
      </c>
      <c r="B68" s="144" t="s">
        <v>237</v>
      </c>
      <c r="C68" s="144" t="s">
        <v>238</v>
      </c>
      <c r="D68" s="144" t="s">
        <v>43</v>
      </c>
      <c r="E68" s="145" t="n">
        <v>6238</v>
      </c>
      <c r="F68" s="146" t="s">
        <v>102</v>
      </c>
      <c r="G68" s="146" t="n">
        <v>112</v>
      </c>
      <c r="H68" s="147" t="s">
        <v>103</v>
      </c>
      <c r="I68" s="148" t="n">
        <v>26</v>
      </c>
      <c r="J68" s="151"/>
      <c r="K68" s="147" t="s">
        <v>34</v>
      </c>
      <c r="L68" s="150" t="s">
        <v>118</v>
      </c>
    </row>
    <row r="69" customFormat="false" ht="30" hidden="false" customHeight="true" outlineLevel="0" collapsed="false">
      <c r="A69" s="1" t="s">
        <v>99</v>
      </c>
      <c r="B69" s="144" t="s">
        <v>239</v>
      </c>
      <c r="C69" s="144" t="s">
        <v>240</v>
      </c>
      <c r="D69" s="144" t="s">
        <v>43</v>
      </c>
      <c r="E69" s="145" t="n">
        <v>6429</v>
      </c>
      <c r="F69" s="146" t="n">
        <v>1</v>
      </c>
      <c r="G69" s="146" t="n">
        <v>210</v>
      </c>
      <c r="H69" s="147" t="s">
        <v>103</v>
      </c>
      <c r="I69" s="148" t="n">
        <v>14</v>
      </c>
      <c r="J69" s="149" t="s">
        <v>29</v>
      </c>
      <c r="K69" s="147" t="s">
        <v>134</v>
      </c>
      <c r="L69" s="150" t="s">
        <v>197</v>
      </c>
    </row>
    <row r="70" customFormat="false" ht="30" hidden="false" customHeight="true" outlineLevel="0" collapsed="false">
      <c r="A70" s="1" t="s">
        <v>99</v>
      </c>
      <c r="B70" s="144" t="s">
        <v>241</v>
      </c>
      <c r="C70" s="144" t="s">
        <v>205</v>
      </c>
      <c r="D70" s="144" t="s">
        <v>43</v>
      </c>
      <c r="E70" s="145" t="n">
        <v>6439</v>
      </c>
      <c r="F70" s="146" t="n">
        <v>1</v>
      </c>
      <c r="G70" s="146" t="n">
        <v>219</v>
      </c>
      <c r="H70" s="147" t="s">
        <v>103</v>
      </c>
      <c r="I70" s="148" t="n">
        <v>14</v>
      </c>
      <c r="J70" s="149" t="s">
        <v>128</v>
      </c>
      <c r="K70" s="147" t="s">
        <v>242</v>
      </c>
      <c r="L70" s="150"/>
    </row>
    <row r="71" customFormat="false" ht="30" hidden="false" customHeight="true" outlineLevel="0" collapsed="false">
      <c r="A71" s="1" t="s">
        <v>99</v>
      </c>
      <c r="B71" s="144" t="s">
        <v>243</v>
      </c>
      <c r="C71" s="144" t="s">
        <v>244</v>
      </c>
      <c r="D71" s="144" t="s">
        <v>43</v>
      </c>
      <c r="E71" s="145" t="n">
        <v>6295</v>
      </c>
      <c r="F71" s="146" t="s">
        <v>102</v>
      </c>
      <c r="G71" s="146" t="n">
        <v>124</v>
      </c>
      <c r="H71" s="147" t="s">
        <v>103</v>
      </c>
      <c r="I71" s="148" t="n">
        <v>11</v>
      </c>
      <c r="J71" s="151"/>
      <c r="K71" s="147" t="s">
        <v>229</v>
      </c>
      <c r="L71" s="150" t="s">
        <v>108</v>
      </c>
    </row>
    <row r="72" customFormat="false" ht="30" hidden="false" customHeight="true" outlineLevel="0" collapsed="false">
      <c r="A72" s="1" t="s">
        <v>99</v>
      </c>
      <c r="B72" s="144" t="s">
        <v>245</v>
      </c>
      <c r="C72" s="144" t="s">
        <v>246</v>
      </c>
      <c r="D72" s="144" t="s">
        <v>43</v>
      </c>
      <c r="E72" s="145" t="n">
        <v>6530</v>
      </c>
      <c r="F72" s="146" t="n">
        <v>1</v>
      </c>
      <c r="G72" s="146" t="n">
        <v>230</v>
      </c>
      <c r="H72" s="147" t="s">
        <v>103</v>
      </c>
      <c r="I72" s="148" t="n">
        <v>20</v>
      </c>
      <c r="J72" s="149" t="s">
        <v>128</v>
      </c>
      <c r="K72" s="147" t="s">
        <v>153</v>
      </c>
      <c r="L72" s="150" t="s">
        <v>108</v>
      </c>
    </row>
    <row r="73" customFormat="false" ht="30" hidden="false" customHeight="true" outlineLevel="0" collapsed="false">
      <c r="A73" s="1" t="s">
        <v>99</v>
      </c>
      <c r="B73" s="144" t="s">
        <v>247</v>
      </c>
      <c r="C73" s="144" t="s">
        <v>240</v>
      </c>
      <c r="D73" s="144" t="s">
        <v>43</v>
      </c>
      <c r="E73" s="145" t="n">
        <v>6240</v>
      </c>
      <c r="F73" s="146" t="s">
        <v>102</v>
      </c>
      <c r="G73" s="146" t="n">
        <v>112</v>
      </c>
      <c r="H73" s="147" t="s">
        <v>103</v>
      </c>
      <c r="I73" s="148" t="n">
        <v>26</v>
      </c>
      <c r="J73" s="151"/>
      <c r="K73" s="147" t="s">
        <v>34</v>
      </c>
      <c r="L73" s="150" t="s">
        <v>118</v>
      </c>
    </row>
    <row r="74" customFormat="false" ht="30" hidden="false" customHeight="true" outlineLevel="0" collapsed="false">
      <c r="A74" s="1" t="s">
        <v>99</v>
      </c>
      <c r="B74" s="144" t="s">
        <v>248</v>
      </c>
      <c r="C74" s="144" t="s">
        <v>249</v>
      </c>
      <c r="D74" s="144" t="s">
        <v>43</v>
      </c>
      <c r="E74" s="145" t="n">
        <v>6515</v>
      </c>
      <c r="F74" s="146" t="n">
        <v>1</v>
      </c>
      <c r="G74" s="146" t="n">
        <v>210</v>
      </c>
      <c r="H74" s="147" t="s">
        <v>103</v>
      </c>
      <c r="I74" s="148" t="n">
        <v>14</v>
      </c>
      <c r="J74" s="149" t="s">
        <v>29</v>
      </c>
      <c r="K74" s="147" t="s">
        <v>134</v>
      </c>
      <c r="L74" s="150" t="s">
        <v>118</v>
      </c>
    </row>
    <row r="75" customFormat="false" ht="30" hidden="false" customHeight="true" outlineLevel="0" collapsed="false">
      <c r="A75" s="152" t="s">
        <v>109</v>
      </c>
      <c r="B75" s="144" t="s">
        <v>250</v>
      </c>
      <c r="C75" s="144" t="s">
        <v>175</v>
      </c>
      <c r="D75" s="144" t="s">
        <v>43</v>
      </c>
      <c r="E75" s="145" t="n">
        <v>6590</v>
      </c>
      <c r="F75" s="146" t="s">
        <v>102</v>
      </c>
      <c r="G75" s="146" t="n">
        <v>129</v>
      </c>
      <c r="H75" s="147" t="s">
        <v>103</v>
      </c>
      <c r="I75" s="148" t="n">
        <v>18</v>
      </c>
      <c r="J75" s="153" t="n">
        <v>0</v>
      </c>
      <c r="K75" s="147" t="s">
        <v>22</v>
      </c>
      <c r="L75" s="150" t="s">
        <v>112</v>
      </c>
    </row>
    <row r="76" customFormat="false" ht="30" hidden="false" customHeight="true" outlineLevel="0" collapsed="false">
      <c r="A76" s="1" t="s">
        <v>99</v>
      </c>
      <c r="B76" s="144" t="s">
        <v>251</v>
      </c>
      <c r="C76" s="144" t="s">
        <v>101</v>
      </c>
      <c r="D76" s="144" t="s">
        <v>43</v>
      </c>
      <c r="E76" s="145" t="n">
        <v>6505</v>
      </c>
      <c r="F76" s="146" t="n">
        <v>1</v>
      </c>
      <c r="G76" s="146" t="n">
        <v>222</v>
      </c>
      <c r="H76" s="147" t="s">
        <v>103</v>
      </c>
      <c r="I76" s="148" t="n">
        <v>24</v>
      </c>
      <c r="J76" s="149" t="s">
        <v>31</v>
      </c>
      <c r="K76" s="147" t="s">
        <v>32</v>
      </c>
      <c r="L76" s="150" t="s">
        <v>118</v>
      </c>
    </row>
    <row r="77" customFormat="false" ht="30" hidden="false" customHeight="true" outlineLevel="0" collapsed="false">
      <c r="A77" s="154" t="s">
        <v>130</v>
      </c>
      <c r="B77" s="144" t="s">
        <v>252</v>
      </c>
      <c r="C77" s="144" t="s">
        <v>177</v>
      </c>
      <c r="D77" s="144" t="s">
        <v>43</v>
      </c>
      <c r="E77" s="145" t="n">
        <v>6551</v>
      </c>
      <c r="F77" s="146" t="n">
        <v>1</v>
      </c>
      <c r="G77" s="146" t="n">
        <v>234</v>
      </c>
      <c r="H77" s="147" t="s">
        <v>103</v>
      </c>
      <c r="I77" s="148" t="n">
        <v>25</v>
      </c>
      <c r="J77" s="151"/>
      <c r="K77" s="147" t="s">
        <v>33</v>
      </c>
      <c r="L77" s="150" t="s">
        <v>104</v>
      </c>
    </row>
    <row r="78" customFormat="false" ht="30" hidden="false" customHeight="true" outlineLevel="0" collapsed="false">
      <c r="A78" s="1" t="s">
        <v>99</v>
      </c>
      <c r="B78" s="144" t="s">
        <v>253</v>
      </c>
      <c r="C78" s="144" t="s">
        <v>254</v>
      </c>
      <c r="D78" s="144" t="s">
        <v>43</v>
      </c>
      <c r="E78" s="145" t="n">
        <v>6303</v>
      </c>
      <c r="F78" s="146" t="s">
        <v>102</v>
      </c>
      <c r="G78" s="146" t="n">
        <v>125</v>
      </c>
      <c r="H78" s="147" t="s">
        <v>103</v>
      </c>
      <c r="I78" s="148" t="n">
        <v>7</v>
      </c>
      <c r="J78" s="151"/>
      <c r="K78" s="147" t="s">
        <v>169</v>
      </c>
      <c r="L78" s="150"/>
    </row>
    <row r="79" customFormat="false" ht="30" hidden="false" customHeight="true" outlineLevel="0" collapsed="false">
      <c r="A79" s="1" t="s">
        <v>99</v>
      </c>
      <c r="B79" s="144" t="s">
        <v>255</v>
      </c>
      <c r="C79" s="144" t="s">
        <v>256</v>
      </c>
      <c r="D79" s="144" t="s">
        <v>43</v>
      </c>
      <c r="E79" s="145" t="n">
        <v>6420</v>
      </c>
      <c r="F79" s="146" t="n">
        <v>1</v>
      </c>
      <c r="G79" s="146" t="n">
        <v>208</v>
      </c>
      <c r="H79" s="147" t="s">
        <v>103</v>
      </c>
      <c r="I79" s="148" t="n">
        <v>16</v>
      </c>
      <c r="J79" s="149" t="s">
        <v>128</v>
      </c>
      <c r="K79" s="147" t="s">
        <v>129</v>
      </c>
      <c r="L79" s="150" t="s">
        <v>118</v>
      </c>
    </row>
    <row r="80" customFormat="false" ht="30" hidden="false" customHeight="true" outlineLevel="0" collapsed="false">
      <c r="A80" s="1" t="s">
        <v>99</v>
      </c>
      <c r="B80" s="144" t="s">
        <v>255</v>
      </c>
      <c r="C80" s="144" t="s">
        <v>149</v>
      </c>
      <c r="D80" s="144" t="s">
        <v>43</v>
      </c>
      <c r="E80" s="145" t="n">
        <v>6452</v>
      </c>
      <c r="F80" s="146" t="n">
        <v>1</v>
      </c>
      <c r="G80" s="146" t="n">
        <v>216</v>
      </c>
      <c r="H80" s="147" t="s">
        <v>103</v>
      </c>
      <c r="I80" s="148" t="n">
        <v>16</v>
      </c>
      <c r="J80" s="149" t="s">
        <v>145</v>
      </c>
      <c r="K80" s="147" t="s">
        <v>257</v>
      </c>
      <c r="L80" s="150" t="s">
        <v>108</v>
      </c>
    </row>
    <row r="81" customFormat="false" ht="30" hidden="false" customHeight="true" outlineLevel="0" collapsed="false">
      <c r="A81" s="1" t="s">
        <v>99</v>
      </c>
      <c r="B81" s="144" t="s">
        <v>258</v>
      </c>
      <c r="C81" s="144" t="s">
        <v>259</v>
      </c>
      <c r="D81" s="144" t="s">
        <v>43</v>
      </c>
      <c r="E81" s="145" t="n">
        <v>6361</v>
      </c>
      <c r="F81" s="146" t="n">
        <v>1</v>
      </c>
      <c r="G81" s="146"/>
      <c r="H81" s="147" t="s">
        <v>103</v>
      </c>
      <c r="I81" s="148" t="n">
        <v>18</v>
      </c>
      <c r="J81" s="151"/>
      <c r="K81" s="147" t="s">
        <v>22</v>
      </c>
      <c r="L81" s="150" t="s">
        <v>121</v>
      </c>
    </row>
    <row r="82" customFormat="false" ht="30" hidden="false" customHeight="true" outlineLevel="0" collapsed="false">
      <c r="A82" s="1" t="s">
        <v>99</v>
      </c>
      <c r="B82" s="144" t="s">
        <v>260</v>
      </c>
      <c r="C82" s="144" t="s">
        <v>261</v>
      </c>
      <c r="D82" s="144" t="s">
        <v>43</v>
      </c>
      <c r="E82" s="145" t="n">
        <v>6318</v>
      </c>
      <c r="F82" s="146" t="s">
        <v>102</v>
      </c>
      <c r="G82" s="146" t="s">
        <v>262</v>
      </c>
      <c r="H82" s="147" t="s">
        <v>103</v>
      </c>
      <c r="I82" s="148" t="n">
        <v>22</v>
      </c>
      <c r="J82" s="151"/>
      <c r="K82" s="147" t="s">
        <v>26</v>
      </c>
      <c r="L82" s="150" t="s">
        <v>104</v>
      </c>
    </row>
    <row r="83" customFormat="false" ht="30" hidden="false" customHeight="true" outlineLevel="0" collapsed="false">
      <c r="A83" s="1" t="s">
        <v>99</v>
      </c>
      <c r="B83" s="144" t="s">
        <v>263</v>
      </c>
      <c r="C83" s="144" t="s">
        <v>264</v>
      </c>
      <c r="D83" s="144" t="s">
        <v>43</v>
      </c>
      <c r="E83" s="145" t="n">
        <v>6518</v>
      </c>
      <c r="F83" s="146" t="n">
        <v>1</v>
      </c>
      <c r="G83" s="146" t="n">
        <v>224</v>
      </c>
      <c r="H83" s="147" t="s">
        <v>103</v>
      </c>
      <c r="I83" s="148" t="n">
        <v>19</v>
      </c>
      <c r="J83" s="151"/>
      <c r="K83" s="147" t="s">
        <v>23</v>
      </c>
      <c r="L83" s="150"/>
    </row>
    <row r="84" customFormat="false" ht="30" hidden="false" customHeight="true" outlineLevel="0" collapsed="false">
      <c r="A84" s="1" t="s">
        <v>99</v>
      </c>
      <c r="B84" s="144" t="s">
        <v>265</v>
      </c>
      <c r="C84" s="144" t="s">
        <v>141</v>
      </c>
      <c r="D84" s="144" t="s">
        <v>43</v>
      </c>
      <c r="E84" s="145" t="n">
        <v>6436</v>
      </c>
      <c r="F84" s="146" t="n">
        <v>1</v>
      </c>
      <c r="G84" s="146" t="n">
        <v>212</v>
      </c>
      <c r="H84" s="147" t="s">
        <v>103</v>
      </c>
      <c r="I84" s="148" t="n">
        <v>21</v>
      </c>
      <c r="J84" s="151"/>
      <c r="K84" s="147" t="s">
        <v>25</v>
      </c>
      <c r="L84" s="150" t="s">
        <v>118</v>
      </c>
    </row>
    <row r="85" customFormat="false" ht="30" hidden="false" customHeight="true" outlineLevel="0" collapsed="false">
      <c r="A85" s="152" t="s">
        <v>109</v>
      </c>
      <c r="B85" s="144" t="s">
        <v>266</v>
      </c>
      <c r="C85" s="144" t="s">
        <v>267</v>
      </c>
      <c r="D85" s="144" t="s">
        <v>43</v>
      </c>
      <c r="E85" s="145" t="n">
        <v>6486</v>
      </c>
      <c r="F85" s="146" t="n">
        <v>1</v>
      </c>
      <c r="G85" s="146" t="n">
        <v>227</v>
      </c>
      <c r="H85" s="147" t="s">
        <v>103</v>
      </c>
      <c r="I85" s="148" t="n">
        <v>19</v>
      </c>
      <c r="J85" s="153" t="n">
        <v>0</v>
      </c>
      <c r="K85" s="147" t="s">
        <v>23</v>
      </c>
      <c r="L85" s="150" t="s">
        <v>112</v>
      </c>
    </row>
    <row r="86" customFormat="false" ht="30" hidden="false" customHeight="true" outlineLevel="0" collapsed="false">
      <c r="A86" s="1" t="s">
        <v>99</v>
      </c>
      <c r="B86" s="144" t="s">
        <v>268</v>
      </c>
      <c r="C86" s="144" t="s">
        <v>161</v>
      </c>
      <c r="D86" s="144" t="s">
        <v>43</v>
      </c>
      <c r="E86" s="145" t="n">
        <v>6617</v>
      </c>
      <c r="F86" s="146" t="s">
        <v>102</v>
      </c>
      <c r="G86" s="146"/>
      <c r="H86" s="147" t="s">
        <v>103</v>
      </c>
      <c r="I86" s="148" t="n">
        <v>18</v>
      </c>
      <c r="J86" s="151"/>
      <c r="K86" s="147" t="s">
        <v>22</v>
      </c>
      <c r="L86" s="150" t="s">
        <v>121</v>
      </c>
    </row>
    <row r="87" customFormat="false" ht="30" hidden="false" customHeight="true" outlineLevel="0" collapsed="false">
      <c r="A87" s="1" t="s">
        <v>99</v>
      </c>
      <c r="B87" s="144" t="s">
        <v>269</v>
      </c>
      <c r="C87" s="144" t="s">
        <v>270</v>
      </c>
      <c r="D87" s="144" t="s">
        <v>43</v>
      </c>
      <c r="E87" s="145" t="n">
        <v>6553</v>
      </c>
      <c r="F87" s="146" t="n">
        <v>1</v>
      </c>
      <c r="G87" s="146" t="n">
        <v>209</v>
      </c>
      <c r="H87" s="147" t="s">
        <v>103</v>
      </c>
      <c r="I87" s="148" t="n">
        <v>14</v>
      </c>
      <c r="J87" s="149" t="s">
        <v>29</v>
      </c>
      <c r="K87" s="147" t="s">
        <v>134</v>
      </c>
      <c r="L87" s="150" t="s">
        <v>118</v>
      </c>
    </row>
    <row r="88" customFormat="false" ht="30" hidden="false" customHeight="true" outlineLevel="0" collapsed="false">
      <c r="A88" s="1" t="s">
        <v>99</v>
      </c>
      <c r="B88" s="144" t="s">
        <v>271</v>
      </c>
      <c r="C88" s="144" t="s">
        <v>272</v>
      </c>
      <c r="D88" s="144" t="s">
        <v>43</v>
      </c>
      <c r="E88" s="145" t="n">
        <v>6220</v>
      </c>
      <c r="F88" s="146" t="s">
        <v>102</v>
      </c>
      <c r="G88" s="146" t="n">
        <v>108</v>
      </c>
      <c r="H88" s="147" t="s">
        <v>103</v>
      </c>
      <c r="I88" s="148" t="n">
        <v>23</v>
      </c>
      <c r="J88" s="149"/>
      <c r="K88" s="147" t="s">
        <v>27</v>
      </c>
      <c r="L88" s="150" t="s">
        <v>108</v>
      </c>
    </row>
    <row r="89" customFormat="false" ht="30" hidden="false" customHeight="true" outlineLevel="0" collapsed="false">
      <c r="A89" s="1" t="s">
        <v>99</v>
      </c>
      <c r="B89" s="144" t="s">
        <v>273</v>
      </c>
      <c r="C89" s="144" t="s">
        <v>155</v>
      </c>
      <c r="D89" s="144" t="s">
        <v>43</v>
      </c>
      <c r="E89" s="145" t="n">
        <v>6322</v>
      </c>
      <c r="F89" s="146" t="s">
        <v>102</v>
      </c>
      <c r="G89" s="146" t="n">
        <v>128</v>
      </c>
      <c r="H89" s="147" t="s">
        <v>103</v>
      </c>
      <c r="I89" s="148" t="n">
        <v>18</v>
      </c>
      <c r="J89" s="149" t="s">
        <v>274</v>
      </c>
      <c r="K89" s="147" t="s">
        <v>275</v>
      </c>
      <c r="L89" s="150" t="s">
        <v>121</v>
      </c>
    </row>
    <row r="90" customFormat="false" ht="30" hidden="false" customHeight="true" outlineLevel="0" collapsed="false">
      <c r="A90" s="1" t="s">
        <v>99</v>
      </c>
      <c r="B90" s="144" t="s">
        <v>276</v>
      </c>
      <c r="C90" s="144" t="s">
        <v>179</v>
      </c>
      <c r="D90" s="144" t="s">
        <v>43</v>
      </c>
      <c r="E90" s="145" t="n">
        <v>6306</v>
      </c>
      <c r="F90" s="146" t="s">
        <v>102</v>
      </c>
      <c r="G90" s="146" t="s">
        <v>262</v>
      </c>
      <c r="H90" s="147" t="s">
        <v>103</v>
      </c>
      <c r="I90" s="148" t="n">
        <v>10</v>
      </c>
      <c r="J90" s="151"/>
      <c r="K90" s="147" t="s">
        <v>277</v>
      </c>
      <c r="L90" s="150" t="s">
        <v>108</v>
      </c>
    </row>
    <row r="91" customFormat="false" ht="30" hidden="false" customHeight="true" outlineLevel="0" collapsed="false">
      <c r="A91" s="1" t="s">
        <v>99</v>
      </c>
      <c r="B91" s="144" t="s">
        <v>278</v>
      </c>
      <c r="C91" s="144" t="s">
        <v>149</v>
      </c>
      <c r="D91" s="144" t="s">
        <v>43</v>
      </c>
      <c r="E91" s="145" t="n">
        <v>6427</v>
      </c>
      <c r="F91" s="146" t="n">
        <v>1</v>
      </c>
      <c r="G91" s="146" t="n">
        <v>236</v>
      </c>
      <c r="H91" s="147" t="s">
        <v>103</v>
      </c>
      <c r="I91" s="148" t="n">
        <v>1</v>
      </c>
      <c r="J91" s="149" t="s">
        <v>29</v>
      </c>
      <c r="K91" s="147" t="s">
        <v>117</v>
      </c>
      <c r="L91" s="150" t="s">
        <v>108</v>
      </c>
    </row>
    <row r="92" customFormat="false" ht="30" hidden="false" customHeight="true" outlineLevel="0" collapsed="false">
      <c r="A92" s="1" t="s">
        <v>99</v>
      </c>
      <c r="B92" s="144" t="s">
        <v>279</v>
      </c>
      <c r="C92" s="144" t="s">
        <v>280</v>
      </c>
      <c r="D92" s="144" t="s">
        <v>43</v>
      </c>
      <c r="E92" s="145" t="n">
        <v>6565</v>
      </c>
      <c r="F92" s="146" t="n">
        <v>1</v>
      </c>
      <c r="G92" s="146" t="n">
        <v>201</v>
      </c>
      <c r="H92" s="147" t="s">
        <v>103</v>
      </c>
      <c r="I92" s="148" t="n">
        <v>16</v>
      </c>
      <c r="J92" s="149" t="s">
        <v>31</v>
      </c>
      <c r="K92" s="147" t="s">
        <v>150</v>
      </c>
      <c r="L92" s="150" t="s">
        <v>104</v>
      </c>
    </row>
    <row r="93" customFormat="false" ht="30" hidden="false" customHeight="true" outlineLevel="0" collapsed="false">
      <c r="A93" s="1" t="s">
        <v>99</v>
      </c>
      <c r="B93" s="144" t="s">
        <v>281</v>
      </c>
      <c r="C93" s="144" t="s">
        <v>123</v>
      </c>
      <c r="D93" s="144" t="s">
        <v>43</v>
      </c>
      <c r="E93" s="145" t="n">
        <v>6281</v>
      </c>
      <c r="F93" s="146" t="s">
        <v>102</v>
      </c>
      <c r="G93" s="146" t="n">
        <v>120</v>
      </c>
      <c r="H93" s="147" t="s">
        <v>103</v>
      </c>
      <c r="I93" s="148" t="n">
        <v>18</v>
      </c>
      <c r="J93" s="149" t="s">
        <v>128</v>
      </c>
      <c r="K93" s="147" t="s">
        <v>180</v>
      </c>
      <c r="L93" s="150" t="s">
        <v>118</v>
      </c>
    </row>
    <row r="94" customFormat="false" ht="30" hidden="false" customHeight="true" outlineLevel="0" collapsed="false">
      <c r="A94" s="1" t="s">
        <v>99</v>
      </c>
      <c r="B94" s="144" t="s">
        <v>282</v>
      </c>
      <c r="C94" s="144" t="s">
        <v>283</v>
      </c>
      <c r="D94" s="144" t="s">
        <v>43</v>
      </c>
      <c r="E94" s="145" t="n">
        <v>6421</v>
      </c>
      <c r="F94" s="146" t="n">
        <v>1</v>
      </c>
      <c r="G94" s="146" t="n">
        <v>208</v>
      </c>
      <c r="H94" s="147" t="s">
        <v>103</v>
      </c>
      <c r="I94" s="148" t="n">
        <v>16</v>
      </c>
      <c r="J94" s="149" t="s">
        <v>128</v>
      </c>
      <c r="K94" s="147" t="s">
        <v>129</v>
      </c>
      <c r="L94" s="150"/>
    </row>
    <row r="95" customFormat="false" ht="30" hidden="false" customHeight="true" outlineLevel="0" collapsed="false">
      <c r="A95" s="1" t="s">
        <v>99</v>
      </c>
      <c r="B95" s="144" t="s">
        <v>284</v>
      </c>
      <c r="C95" s="144" t="s">
        <v>285</v>
      </c>
      <c r="D95" s="144" t="s">
        <v>43</v>
      </c>
      <c r="E95" s="145" t="n">
        <v>6319</v>
      </c>
      <c r="F95" s="146" t="s">
        <v>102</v>
      </c>
      <c r="G95" s="146" t="s">
        <v>262</v>
      </c>
      <c r="H95" s="147" t="s">
        <v>103</v>
      </c>
      <c r="I95" s="148" t="n">
        <v>22</v>
      </c>
      <c r="J95" s="151"/>
      <c r="K95" s="147" t="s">
        <v>26</v>
      </c>
      <c r="L95" s="150" t="s">
        <v>118</v>
      </c>
    </row>
    <row r="96" customFormat="false" ht="30" hidden="false" customHeight="true" outlineLevel="0" collapsed="false">
      <c r="A96" s="1" t="s">
        <v>99</v>
      </c>
      <c r="B96" s="144" t="s">
        <v>286</v>
      </c>
      <c r="C96" s="144" t="s">
        <v>287</v>
      </c>
      <c r="D96" s="144" t="s">
        <v>43</v>
      </c>
      <c r="E96" s="145" t="n">
        <v>6216</v>
      </c>
      <c r="F96" s="146" t="s">
        <v>102</v>
      </c>
      <c r="G96" s="146" t="n">
        <v>107</v>
      </c>
      <c r="H96" s="147" t="s">
        <v>103</v>
      </c>
      <c r="I96" s="148" t="n">
        <v>27</v>
      </c>
      <c r="J96" s="151"/>
      <c r="K96" s="147" t="s">
        <v>35</v>
      </c>
      <c r="L96" s="150" t="s">
        <v>108</v>
      </c>
    </row>
    <row r="97" customFormat="false" ht="30" hidden="false" customHeight="true" outlineLevel="0" collapsed="false">
      <c r="A97" s="1" t="s">
        <v>99</v>
      </c>
      <c r="B97" s="144" t="s">
        <v>288</v>
      </c>
      <c r="C97" s="144" t="s">
        <v>289</v>
      </c>
      <c r="D97" s="144" t="s">
        <v>43</v>
      </c>
      <c r="E97" s="145" t="n">
        <v>6557</v>
      </c>
      <c r="F97" s="146" t="n">
        <v>1</v>
      </c>
      <c r="G97" s="146" t="n">
        <v>235</v>
      </c>
      <c r="H97" s="147" t="s">
        <v>103</v>
      </c>
      <c r="I97" s="148" t="n">
        <v>19</v>
      </c>
      <c r="J97" s="151"/>
      <c r="K97" s="147" t="s">
        <v>23</v>
      </c>
      <c r="L97" s="150" t="s">
        <v>104</v>
      </c>
    </row>
    <row r="98" customFormat="false" ht="30" hidden="false" customHeight="true" outlineLevel="0" collapsed="false">
      <c r="A98" s="1" t="s">
        <v>99</v>
      </c>
      <c r="B98" s="144" t="s">
        <v>288</v>
      </c>
      <c r="C98" s="144" t="s">
        <v>290</v>
      </c>
      <c r="D98" s="144" t="s">
        <v>43</v>
      </c>
      <c r="E98" s="145" t="n">
        <v>6485</v>
      </c>
      <c r="F98" s="146" t="n">
        <v>1</v>
      </c>
      <c r="G98" s="146" t="n">
        <v>227</v>
      </c>
      <c r="H98" s="147" t="s">
        <v>103</v>
      </c>
      <c r="I98" s="148" t="n">
        <v>19</v>
      </c>
      <c r="J98" s="151"/>
      <c r="K98" s="147" t="s">
        <v>23</v>
      </c>
      <c r="L98" s="150" t="s">
        <v>104</v>
      </c>
    </row>
    <row r="99" customFormat="false" ht="30" hidden="false" customHeight="true" outlineLevel="0" collapsed="false">
      <c r="A99" s="1" t="s">
        <v>99</v>
      </c>
      <c r="B99" s="144" t="s">
        <v>291</v>
      </c>
      <c r="C99" s="144" t="s">
        <v>292</v>
      </c>
      <c r="D99" s="144" t="s">
        <v>43</v>
      </c>
      <c r="E99" s="145" t="n">
        <v>6215</v>
      </c>
      <c r="F99" s="146" t="s">
        <v>102</v>
      </c>
      <c r="G99" s="146" t="n">
        <v>103</v>
      </c>
      <c r="H99" s="147" t="s">
        <v>103</v>
      </c>
      <c r="I99" s="148" t="n">
        <v>8</v>
      </c>
      <c r="J99" s="151"/>
      <c r="K99" s="147" t="s">
        <v>293</v>
      </c>
      <c r="L99" s="150" t="s">
        <v>118</v>
      </c>
    </row>
    <row r="100" customFormat="false" ht="30" hidden="false" customHeight="true" outlineLevel="0" collapsed="false">
      <c r="A100" s="1" t="s">
        <v>99</v>
      </c>
      <c r="B100" s="144" t="s">
        <v>294</v>
      </c>
      <c r="C100" s="144" t="s">
        <v>295</v>
      </c>
      <c r="D100" s="144" t="s">
        <v>43</v>
      </c>
      <c r="E100" s="145" t="n">
        <v>6203</v>
      </c>
      <c r="F100" s="146" t="s">
        <v>102</v>
      </c>
      <c r="G100" s="146" t="n">
        <v>103</v>
      </c>
      <c r="H100" s="147" t="s">
        <v>103</v>
      </c>
      <c r="I100" s="148" t="n">
        <v>8</v>
      </c>
      <c r="J100" s="151"/>
      <c r="K100" s="147" t="s">
        <v>293</v>
      </c>
      <c r="L100" s="150" t="s">
        <v>104</v>
      </c>
    </row>
    <row r="101" customFormat="false" ht="30" hidden="false" customHeight="true" outlineLevel="0" collapsed="false">
      <c r="A101" s="1" t="s">
        <v>99</v>
      </c>
      <c r="B101" s="144" t="s">
        <v>296</v>
      </c>
      <c r="C101" s="144" t="s">
        <v>205</v>
      </c>
      <c r="D101" s="144" t="s">
        <v>43</v>
      </c>
      <c r="E101" s="145" t="n">
        <v>6316</v>
      </c>
      <c r="F101" s="146" t="s">
        <v>102</v>
      </c>
      <c r="G101" s="146" t="s">
        <v>262</v>
      </c>
      <c r="H101" s="147" t="s">
        <v>103</v>
      </c>
      <c r="I101" s="148" t="n">
        <v>22</v>
      </c>
      <c r="J101" s="151"/>
      <c r="K101" s="147" t="s">
        <v>26</v>
      </c>
      <c r="L101" s="150" t="s">
        <v>118</v>
      </c>
    </row>
    <row r="102" customFormat="false" ht="30" hidden="false" customHeight="true" outlineLevel="0" collapsed="false">
      <c r="A102" s="1" t="s">
        <v>99</v>
      </c>
      <c r="B102" s="144" t="s">
        <v>297</v>
      </c>
      <c r="C102" s="144" t="s">
        <v>238</v>
      </c>
      <c r="D102" s="144" t="s">
        <v>43</v>
      </c>
      <c r="E102" s="145" t="n">
        <v>6523</v>
      </c>
      <c r="F102" s="146" t="n">
        <v>1</v>
      </c>
      <c r="G102" s="146" t="n">
        <v>228</v>
      </c>
      <c r="H102" s="147" t="s">
        <v>103</v>
      </c>
      <c r="I102" s="148" t="n">
        <v>20</v>
      </c>
      <c r="J102" s="149" t="s">
        <v>145</v>
      </c>
      <c r="K102" s="147" t="s">
        <v>195</v>
      </c>
      <c r="L102" s="150" t="s">
        <v>108</v>
      </c>
    </row>
    <row r="103" customFormat="false" ht="30" hidden="false" customHeight="true" outlineLevel="0" collapsed="false">
      <c r="A103" s="1" t="s">
        <v>99</v>
      </c>
      <c r="B103" s="144" t="s">
        <v>298</v>
      </c>
      <c r="C103" s="144" t="s">
        <v>149</v>
      </c>
      <c r="D103" s="144" t="s">
        <v>43</v>
      </c>
      <c r="E103" s="145" t="n">
        <v>6563</v>
      </c>
      <c r="F103" s="146" t="n">
        <v>2</v>
      </c>
      <c r="G103" s="146" t="n">
        <v>310</v>
      </c>
      <c r="H103" s="147" t="s">
        <v>103</v>
      </c>
      <c r="I103" s="148" t="n">
        <v>24</v>
      </c>
      <c r="J103" s="149" t="s">
        <v>29</v>
      </c>
      <c r="K103" s="147" t="s">
        <v>30</v>
      </c>
      <c r="L103" s="150" t="s">
        <v>108</v>
      </c>
    </row>
    <row r="104" customFormat="false" ht="30" hidden="false" customHeight="true" outlineLevel="0" collapsed="false">
      <c r="A104" s="1" t="s">
        <v>99</v>
      </c>
      <c r="B104" s="144" t="s">
        <v>299</v>
      </c>
      <c r="C104" s="144" t="s">
        <v>244</v>
      </c>
      <c r="D104" s="144" t="s">
        <v>43</v>
      </c>
      <c r="E104" s="145" t="n">
        <v>6405</v>
      </c>
      <c r="F104" s="146" t="n">
        <v>1</v>
      </c>
      <c r="G104" s="146" t="n">
        <v>202</v>
      </c>
      <c r="H104" s="147" t="s">
        <v>103</v>
      </c>
      <c r="I104" s="148" t="n">
        <v>3</v>
      </c>
      <c r="J104" s="151"/>
      <c r="K104" s="147" t="s">
        <v>300</v>
      </c>
      <c r="L104" s="150"/>
    </row>
    <row r="105" customFormat="false" ht="30" hidden="false" customHeight="true" outlineLevel="0" collapsed="false">
      <c r="A105" s="1" t="s">
        <v>99</v>
      </c>
      <c r="B105" s="144" t="s">
        <v>301</v>
      </c>
      <c r="C105" s="144" t="s">
        <v>302</v>
      </c>
      <c r="D105" s="144" t="s">
        <v>43</v>
      </c>
      <c r="E105" s="145" t="n">
        <v>6264</v>
      </c>
      <c r="F105" s="146" t="n">
        <v>1</v>
      </c>
      <c r="G105" s="146" t="n">
        <v>212</v>
      </c>
      <c r="H105" s="147" t="s">
        <v>103</v>
      </c>
      <c r="I105" s="148" t="n">
        <v>16</v>
      </c>
      <c r="J105" s="149" t="s">
        <v>274</v>
      </c>
      <c r="K105" s="147" t="s">
        <v>303</v>
      </c>
      <c r="L105" s="150" t="s">
        <v>108</v>
      </c>
    </row>
    <row r="106" customFormat="false" ht="30" hidden="false" customHeight="true" outlineLevel="0" collapsed="false">
      <c r="A106" s="1" t="s">
        <v>99</v>
      </c>
      <c r="B106" s="144" t="s">
        <v>304</v>
      </c>
      <c r="C106" s="144" t="s">
        <v>305</v>
      </c>
      <c r="D106" s="144" t="s">
        <v>43</v>
      </c>
      <c r="E106" s="145" t="n">
        <v>6416</v>
      </c>
      <c r="F106" s="146" t="n">
        <v>1</v>
      </c>
      <c r="G106" s="146" t="n">
        <v>206</v>
      </c>
      <c r="H106" s="147" t="s">
        <v>103</v>
      </c>
      <c r="I106" s="148" t="n">
        <v>14</v>
      </c>
      <c r="J106" s="149" t="s">
        <v>31</v>
      </c>
      <c r="K106" s="147" t="s">
        <v>162</v>
      </c>
      <c r="L106" s="150" t="s">
        <v>108</v>
      </c>
    </row>
    <row r="107" customFormat="false" ht="30" hidden="false" customHeight="true" outlineLevel="0" collapsed="false">
      <c r="A107" s="154" t="s">
        <v>130</v>
      </c>
      <c r="B107" s="144" t="s">
        <v>306</v>
      </c>
      <c r="C107" s="144" t="s">
        <v>161</v>
      </c>
      <c r="D107" s="144" t="s">
        <v>43</v>
      </c>
      <c r="E107" s="145" t="n">
        <v>6233</v>
      </c>
      <c r="F107" s="146" t="s">
        <v>102</v>
      </c>
      <c r="G107" s="146" t="n">
        <v>111</v>
      </c>
      <c r="H107" s="147" t="s">
        <v>103</v>
      </c>
      <c r="I107" s="148" t="n">
        <v>26</v>
      </c>
      <c r="J107" s="151"/>
      <c r="K107" s="147" t="s">
        <v>34</v>
      </c>
      <c r="L107" s="150" t="s">
        <v>104</v>
      </c>
    </row>
    <row r="108" customFormat="false" ht="30" hidden="false" customHeight="true" outlineLevel="0" collapsed="false">
      <c r="A108" s="1" t="s">
        <v>99</v>
      </c>
      <c r="B108" s="144" t="s">
        <v>307</v>
      </c>
      <c r="C108" s="144" t="s">
        <v>308</v>
      </c>
      <c r="D108" s="144" t="s">
        <v>43</v>
      </c>
      <c r="E108" s="145" t="n">
        <v>6450</v>
      </c>
      <c r="F108" s="146" t="n">
        <v>1</v>
      </c>
      <c r="G108" s="146" t="n">
        <v>216</v>
      </c>
      <c r="H108" s="147" t="s">
        <v>103</v>
      </c>
      <c r="I108" s="148" t="n">
        <v>16</v>
      </c>
      <c r="J108" s="149" t="s">
        <v>145</v>
      </c>
      <c r="K108" s="147" t="s">
        <v>257</v>
      </c>
      <c r="L108" s="150" t="s">
        <v>118</v>
      </c>
    </row>
    <row r="109" customFormat="false" ht="30" hidden="false" customHeight="true" outlineLevel="0" collapsed="false">
      <c r="A109" s="154" t="s">
        <v>130</v>
      </c>
      <c r="B109" s="144" t="s">
        <v>309</v>
      </c>
      <c r="C109" s="144" t="s">
        <v>310</v>
      </c>
      <c r="D109" s="144" t="s">
        <v>43</v>
      </c>
      <c r="E109" s="145" t="n">
        <v>6249</v>
      </c>
      <c r="F109" s="146" t="s">
        <v>102</v>
      </c>
      <c r="G109" s="146" t="n">
        <v>114</v>
      </c>
      <c r="H109" s="147" t="s">
        <v>103</v>
      </c>
      <c r="I109" s="148" t="n">
        <v>29</v>
      </c>
      <c r="J109" s="151"/>
      <c r="K109" s="147" t="s">
        <v>37</v>
      </c>
      <c r="L109" s="150" t="s">
        <v>104</v>
      </c>
    </row>
    <row r="110" customFormat="false" ht="30" hidden="false" customHeight="true" outlineLevel="0" collapsed="false">
      <c r="A110" s="1" t="s">
        <v>99</v>
      </c>
      <c r="B110" s="144" t="s">
        <v>311</v>
      </c>
      <c r="C110" s="144" t="s">
        <v>155</v>
      </c>
      <c r="D110" s="144" t="s">
        <v>43</v>
      </c>
      <c r="E110" s="145" t="n">
        <v>6549</v>
      </c>
      <c r="F110" s="146" t="n">
        <v>1</v>
      </c>
      <c r="G110" s="146" t="n">
        <v>234</v>
      </c>
      <c r="H110" s="147" t="s">
        <v>103</v>
      </c>
      <c r="I110" s="148" t="n">
        <v>25</v>
      </c>
      <c r="J110" s="151"/>
      <c r="K110" s="147" t="s">
        <v>33</v>
      </c>
      <c r="L110" s="150" t="s">
        <v>197</v>
      </c>
    </row>
    <row r="111" customFormat="false" ht="30" hidden="false" customHeight="true" outlineLevel="0" collapsed="false">
      <c r="A111" s="1" t="s">
        <v>99</v>
      </c>
      <c r="B111" s="144" t="s">
        <v>312</v>
      </c>
      <c r="C111" s="144" t="s">
        <v>168</v>
      </c>
      <c r="D111" s="144" t="s">
        <v>43</v>
      </c>
      <c r="E111" s="145" t="n">
        <v>6560</v>
      </c>
      <c r="F111" s="146" t="n">
        <v>2</v>
      </c>
      <c r="G111" s="146" t="n">
        <v>310</v>
      </c>
      <c r="H111" s="147" t="s">
        <v>103</v>
      </c>
      <c r="I111" s="148" t="n">
        <v>24</v>
      </c>
      <c r="J111" s="149" t="s">
        <v>29</v>
      </c>
      <c r="K111" s="147" t="s">
        <v>30</v>
      </c>
      <c r="L111" s="150" t="s">
        <v>108</v>
      </c>
    </row>
    <row r="112" customFormat="false" ht="30" hidden="false" customHeight="true" outlineLevel="0" collapsed="false">
      <c r="A112" s="1" t="s">
        <v>99</v>
      </c>
      <c r="B112" s="144" t="s">
        <v>313</v>
      </c>
      <c r="C112" s="144" t="s">
        <v>175</v>
      </c>
      <c r="D112" s="144" t="s">
        <v>43</v>
      </c>
      <c r="E112" s="145" t="n">
        <v>6615</v>
      </c>
      <c r="F112" s="146" t="n">
        <v>1</v>
      </c>
      <c r="G112" s="146" t="n">
        <v>209</v>
      </c>
      <c r="H112" s="147" t="s">
        <v>103</v>
      </c>
      <c r="I112" s="148" t="n">
        <v>16</v>
      </c>
      <c r="J112" s="149" t="s">
        <v>29</v>
      </c>
      <c r="K112" s="147" t="s">
        <v>137</v>
      </c>
      <c r="L112" s="150" t="s">
        <v>197</v>
      </c>
    </row>
    <row r="113" customFormat="false" ht="30" hidden="false" customHeight="true" outlineLevel="0" collapsed="false">
      <c r="A113" s="1" t="s">
        <v>99</v>
      </c>
      <c r="B113" s="144" t="s">
        <v>314</v>
      </c>
      <c r="C113" s="144" t="s">
        <v>315</v>
      </c>
      <c r="D113" s="144" t="s">
        <v>43</v>
      </c>
      <c r="E113" s="145" t="n">
        <v>6204</v>
      </c>
      <c r="F113" s="146" t="s">
        <v>102</v>
      </c>
      <c r="G113" s="146" t="n">
        <v>103</v>
      </c>
      <c r="H113" s="147" t="s">
        <v>103</v>
      </c>
      <c r="I113" s="148" t="n">
        <v>9</v>
      </c>
      <c r="J113" s="151"/>
      <c r="K113" s="147" t="s">
        <v>233</v>
      </c>
      <c r="L113" s="150" t="s">
        <v>104</v>
      </c>
    </row>
    <row r="114" customFormat="false" ht="30" hidden="false" customHeight="true" outlineLevel="0" collapsed="false">
      <c r="A114" s="1" t="s">
        <v>99</v>
      </c>
      <c r="B114" s="144" t="s">
        <v>316</v>
      </c>
      <c r="C114" s="144" t="s">
        <v>317</v>
      </c>
      <c r="D114" s="144" t="s">
        <v>43</v>
      </c>
      <c r="E114" s="145" t="n">
        <v>6612</v>
      </c>
      <c r="F114" s="146" t="n">
        <v>1</v>
      </c>
      <c r="G114" s="146" t="n">
        <v>204</v>
      </c>
      <c r="H114" s="147" t="s">
        <v>103</v>
      </c>
      <c r="I114" s="148" t="n">
        <v>14</v>
      </c>
      <c r="J114" s="149" t="s">
        <v>31</v>
      </c>
      <c r="K114" s="147" t="s">
        <v>162</v>
      </c>
      <c r="L114" s="150" t="s">
        <v>104</v>
      </c>
    </row>
    <row r="115" customFormat="false" ht="30" hidden="false" customHeight="true" outlineLevel="0" collapsed="false">
      <c r="A115" s="1" t="s">
        <v>99</v>
      </c>
      <c r="B115" s="144" t="s">
        <v>316</v>
      </c>
      <c r="C115" s="144" t="s">
        <v>318</v>
      </c>
      <c r="D115" s="144" t="s">
        <v>43</v>
      </c>
      <c r="E115" s="145" t="n">
        <v>6211</v>
      </c>
      <c r="F115" s="146" t="s">
        <v>102</v>
      </c>
      <c r="G115" s="146" t="n">
        <v>106</v>
      </c>
      <c r="H115" s="147" t="s">
        <v>103</v>
      </c>
      <c r="I115" s="148" t="n">
        <v>27</v>
      </c>
      <c r="J115" s="151"/>
      <c r="K115" s="147" t="s">
        <v>35</v>
      </c>
      <c r="L115" s="150" t="s">
        <v>104</v>
      </c>
    </row>
    <row r="116" customFormat="false" ht="30" hidden="false" customHeight="true" outlineLevel="0" collapsed="false">
      <c r="A116" s="1" t="s">
        <v>99</v>
      </c>
      <c r="B116" s="144" t="s">
        <v>319</v>
      </c>
      <c r="C116" s="144" t="s">
        <v>179</v>
      </c>
      <c r="D116" s="144" t="s">
        <v>43</v>
      </c>
      <c r="E116" s="145" t="n">
        <v>6393</v>
      </c>
      <c r="F116" s="146" t="n">
        <v>1</v>
      </c>
      <c r="G116" s="146" t="n">
        <v>215</v>
      </c>
      <c r="H116" s="147" t="s">
        <v>103</v>
      </c>
      <c r="I116" s="148" t="n">
        <v>14</v>
      </c>
      <c r="J116" s="149" t="s">
        <v>128</v>
      </c>
      <c r="K116" s="147" t="s">
        <v>242</v>
      </c>
      <c r="L116" s="150" t="s">
        <v>108</v>
      </c>
    </row>
    <row r="117" customFormat="false" ht="30" hidden="false" customHeight="true" outlineLevel="0" collapsed="false">
      <c r="A117" s="1" t="s">
        <v>99</v>
      </c>
      <c r="B117" s="144" t="s">
        <v>320</v>
      </c>
      <c r="C117" s="144" t="s">
        <v>321</v>
      </c>
      <c r="D117" s="144" t="s">
        <v>43</v>
      </c>
      <c r="E117" s="145" t="n">
        <v>6242</v>
      </c>
      <c r="F117" s="146" t="s">
        <v>102</v>
      </c>
      <c r="G117" s="146" t="n">
        <v>112</v>
      </c>
      <c r="H117" s="147" t="s">
        <v>103</v>
      </c>
      <c r="I117" s="148" t="n">
        <v>26</v>
      </c>
      <c r="J117" s="151"/>
      <c r="K117" s="147" t="s">
        <v>34</v>
      </c>
      <c r="L117" s="150" t="s">
        <v>118</v>
      </c>
    </row>
    <row r="118" customFormat="false" ht="30" hidden="false" customHeight="true" outlineLevel="0" collapsed="false">
      <c r="A118" s="1" t="s">
        <v>99</v>
      </c>
      <c r="B118" s="144" t="s">
        <v>322</v>
      </c>
      <c r="C118" s="144" t="s">
        <v>179</v>
      </c>
      <c r="D118" s="144" t="s">
        <v>43</v>
      </c>
      <c r="E118" s="145" t="n">
        <v>6298</v>
      </c>
      <c r="F118" s="146" t="s">
        <v>102</v>
      </c>
      <c r="G118" s="146" t="n">
        <v>125</v>
      </c>
      <c r="H118" s="147" t="s">
        <v>103</v>
      </c>
      <c r="I118" s="148" t="n">
        <v>7</v>
      </c>
      <c r="J118" s="151"/>
      <c r="K118" s="147" t="s">
        <v>169</v>
      </c>
      <c r="L118" s="150" t="s">
        <v>108</v>
      </c>
    </row>
    <row r="119" customFormat="false" ht="30" hidden="false" customHeight="true" outlineLevel="0" collapsed="false">
      <c r="A119" s="1" t="s">
        <v>99</v>
      </c>
      <c r="B119" s="144" t="s">
        <v>323</v>
      </c>
      <c r="C119" s="144" t="s">
        <v>161</v>
      </c>
      <c r="D119" s="144" t="s">
        <v>43</v>
      </c>
      <c r="E119" s="145" t="n">
        <v>6536</v>
      </c>
      <c r="F119" s="146" t="n">
        <v>1</v>
      </c>
      <c r="G119" s="146" t="n">
        <v>225</v>
      </c>
      <c r="H119" s="147" t="s">
        <v>103</v>
      </c>
      <c r="I119" s="148" t="n">
        <v>6</v>
      </c>
      <c r="J119" s="151"/>
      <c r="K119" s="147" t="s">
        <v>324</v>
      </c>
      <c r="L119" s="150" t="s">
        <v>108</v>
      </c>
    </row>
    <row r="120" customFormat="false" ht="30" hidden="false" customHeight="true" outlineLevel="0" collapsed="false">
      <c r="A120" s="1" t="s">
        <v>99</v>
      </c>
      <c r="B120" s="144" t="s">
        <v>325</v>
      </c>
      <c r="C120" s="144" t="s">
        <v>175</v>
      </c>
      <c r="D120" s="144" t="s">
        <v>43</v>
      </c>
      <c r="E120" s="145" t="n">
        <v>6308</v>
      </c>
      <c r="F120" s="146" t="s">
        <v>102</v>
      </c>
      <c r="G120" s="146" t="n">
        <v>123</v>
      </c>
      <c r="H120" s="147" t="s">
        <v>103</v>
      </c>
      <c r="I120" s="148" t="n">
        <v>18</v>
      </c>
      <c r="J120" s="149" t="s">
        <v>326</v>
      </c>
      <c r="K120" s="147" t="s">
        <v>327</v>
      </c>
      <c r="L120" s="150" t="s">
        <v>158</v>
      </c>
    </row>
    <row r="121" customFormat="false" ht="30" hidden="false" customHeight="true" outlineLevel="0" collapsed="false">
      <c r="A121" s="1" t="s">
        <v>99</v>
      </c>
      <c r="B121" s="144" t="s">
        <v>328</v>
      </c>
      <c r="C121" s="144" t="s">
        <v>329</v>
      </c>
      <c r="D121" s="144" t="s">
        <v>43</v>
      </c>
      <c r="E121" s="145" t="n">
        <v>6432</v>
      </c>
      <c r="F121" s="146" t="n">
        <v>1</v>
      </c>
      <c r="G121" s="146" t="n">
        <v>210</v>
      </c>
      <c r="H121" s="147" t="s">
        <v>103</v>
      </c>
      <c r="I121" s="148" t="n">
        <v>14</v>
      </c>
      <c r="J121" s="149" t="s">
        <v>29</v>
      </c>
      <c r="K121" s="147" t="s">
        <v>134</v>
      </c>
      <c r="L121" s="150" t="s">
        <v>197</v>
      </c>
    </row>
    <row r="122" customFormat="false" ht="30" hidden="false" customHeight="true" outlineLevel="0" collapsed="false">
      <c r="A122" s="1" t="s">
        <v>99</v>
      </c>
      <c r="B122" s="144" t="s">
        <v>330</v>
      </c>
      <c r="C122" s="144" t="s">
        <v>171</v>
      </c>
      <c r="D122" s="144" t="s">
        <v>43</v>
      </c>
      <c r="E122" s="145" t="n">
        <v>6294</v>
      </c>
      <c r="F122" s="146" t="s">
        <v>102</v>
      </c>
      <c r="G122" s="146" t="n">
        <v>122</v>
      </c>
      <c r="H122" s="147" t="s">
        <v>103</v>
      </c>
      <c r="I122" s="148" t="n">
        <v>18</v>
      </c>
      <c r="J122" s="149" t="s">
        <v>31</v>
      </c>
      <c r="K122" s="147" t="s">
        <v>210</v>
      </c>
      <c r="L122" s="150" t="s">
        <v>331</v>
      </c>
    </row>
    <row r="123" customFormat="false" ht="30" hidden="false" customHeight="true" outlineLevel="0" collapsed="false">
      <c r="A123" s="1" t="s">
        <v>99</v>
      </c>
      <c r="B123" s="144" t="s">
        <v>332</v>
      </c>
      <c r="C123" s="144" t="s">
        <v>333</v>
      </c>
      <c r="D123" s="144" t="s">
        <v>43</v>
      </c>
      <c r="E123" s="145" t="n">
        <v>6506</v>
      </c>
      <c r="F123" s="146" t="n">
        <v>1</v>
      </c>
      <c r="G123" s="146" t="n">
        <v>205</v>
      </c>
      <c r="H123" s="147" t="s">
        <v>103</v>
      </c>
      <c r="I123" s="148" t="n">
        <v>16</v>
      </c>
      <c r="J123" s="149" t="s">
        <v>29</v>
      </c>
      <c r="K123" s="147" t="s">
        <v>137</v>
      </c>
      <c r="L123" s="150" t="s">
        <v>108</v>
      </c>
    </row>
    <row r="124" customFormat="false" ht="30" hidden="false" customHeight="true" outlineLevel="0" collapsed="false">
      <c r="A124" s="1" t="s">
        <v>99</v>
      </c>
      <c r="B124" s="144" t="s">
        <v>334</v>
      </c>
      <c r="C124" s="144" t="s">
        <v>335</v>
      </c>
      <c r="D124" s="144" t="s">
        <v>43</v>
      </c>
      <c r="E124" s="145" t="n">
        <v>6423</v>
      </c>
      <c r="F124" s="146" t="n">
        <v>1</v>
      </c>
      <c r="G124" s="146" t="n">
        <v>208</v>
      </c>
      <c r="H124" s="147" t="s">
        <v>103</v>
      </c>
      <c r="I124" s="148" t="n">
        <v>16</v>
      </c>
      <c r="J124" s="149" t="s">
        <v>128</v>
      </c>
      <c r="K124" s="147" t="s">
        <v>129</v>
      </c>
      <c r="L124" s="150" t="s">
        <v>118</v>
      </c>
    </row>
    <row r="125" customFormat="false" ht="30" hidden="false" customHeight="true" outlineLevel="0" collapsed="false">
      <c r="A125" s="1" t="s">
        <v>99</v>
      </c>
      <c r="B125" s="144" t="s">
        <v>334</v>
      </c>
      <c r="C125" s="144" t="s">
        <v>336</v>
      </c>
      <c r="D125" s="144" t="s">
        <v>43</v>
      </c>
      <c r="E125" s="145" t="n">
        <v>6285</v>
      </c>
      <c r="F125" s="146" t="s">
        <v>102</v>
      </c>
      <c r="G125" s="146" t="n">
        <v>121</v>
      </c>
      <c r="H125" s="147" t="s">
        <v>103</v>
      </c>
      <c r="I125" s="148" t="n">
        <v>12</v>
      </c>
      <c r="J125" s="151"/>
      <c r="K125" s="147" t="s">
        <v>107</v>
      </c>
      <c r="L125" s="150" t="s">
        <v>197</v>
      </c>
    </row>
    <row r="126" customFormat="false" ht="30" hidden="false" customHeight="true" outlineLevel="0" collapsed="false">
      <c r="A126" s="1" t="s">
        <v>99</v>
      </c>
      <c r="B126" s="144" t="s">
        <v>337</v>
      </c>
      <c r="C126" s="144" t="s">
        <v>338</v>
      </c>
      <c r="D126" s="144" t="s">
        <v>43</v>
      </c>
      <c r="E126" s="145" t="n">
        <v>6401</v>
      </c>
      <c r="F126" s="146" t="n">
        <v>1</v>
      </c>
      <c r="G126" s="146" t="n">
        <v>201</v>
      </c>
      <c r="H126" s="147" t="s">
        <v>103</v>
      </c>
      <c r="I126" s="148" t="n">
        <v>16</v>
      </c>
      <c r="J126" s="149" t="s">
        <v>31</v>
      </c>
      <c r="K126" s="147" t="s">
        <v>150</v>
      </c>
      <c r="L126" s="150" t="s">
        <v>108</v>
      </c>
    </row>
    <row r="127" customFormat="false" ht="30" hidden="false" customHeight="true" outlineLevel="0" collapsed="false">
      <c r="A127" s="1" t="s">
        <v>99</v>
      </c>
      <c r="B127" s="144" t="s">
        <v>339</v>
      </c>
      <c r="C127" s="144" t="s">
        <v>340</v>
      </c>
      <c r="D127" s="144" t="s">
        <v>43</v>
      </c>
      <c r="E127" s="145" t="n">
        <v>6548</v>
      </c>
      <c r="F127" s="146" t="n">
        <v>1</v>
      </c>
      <c r="G127" s="146" t="n">
        <v>234</v>
      </c>
      <c r="H127" s="147" t="s">
        <v>103</v>
      </c>
      <c r="I127" s="148" t="n">
        <v>25</v>
      </c>
      <c r="J127" s="151"/>
      <c r="K127" s="147" t="s">
        <v>33</v>
      </c>
      <c r="L127" s="150" t="s">
        <v>108</v>
      </c>
    </row>
    <row r="128" customFormat="false" ht="30" hidden="false" customHeight="true" outlineLevel="0" collapsed="false">
      <c r="A128" s="1" t="s">
        <v>99</v>
      </c>
      <c r="B128" s="144" t="s">
        <v>341</v>
      </c>
      <c r="C128" s="144" t="s">
        <v>342</v>
      </c>
      <c r="D128" s="144" t="s">
        <v>43</v>
      </c>
      <c r="E128" s="145" t="n">
        <v>6308</v>
      </c>
      <c r="F128" s="146" t="s">
        <v>102</v>
      </c>
      <c r="G128" s="146" t="n">
        <v>123</v>
      </c>
      <c r="H128" s="147" t="s">
        <v>103</v>
      </c>
      <c r="I128" s="148" t="n">
        <v>18</v>
      </c>
      <c r="J128" s="149" t="s">
        <v>326</v>
      </c>
      <c r="K128" s="147" t="s">
        <v>327</v>
      </c>
      <c r="L128" s="150" t="s">
        <v>118</v>
      </c>
    </row>
    <row r="129" customFormat="false" ht="30" hidden="false" customHeight="true" outlineLevel="0" collapsed="false">
      <c r="A129" s="1" t="s">
        <v>99</v>
      </c>
      <c r="B129" s="144" t="s">
        <v>343</v>
      </c>
      <c r="C129" s="144" t="s">
        <v>344</v>
      </c>
      <c r="D129" s="144" t="s">
        <v>43</v>
      </c>
      <c r="E129" s="145" t="n">
        <v>6308</v>
      </c>
      <c r="F129" s="146" t="s">
        <v>102</v>
      </c>
      <c r="G129" s="146" t="n">
        <v>123</v>
      </c>
      <c r="H129" s="147" t="s">
        <v>103</v>
      </c>
      <c r="I129" s="148" t="n">
        <v>18</v>
      </c>
      <c r="J129" s="149" t="s">
        <v>326</v>
      </c>
      <c r="K129" s="147" t="s">
        <v>327</v>
      </c>
      <c r="L129" s="150" t="s">
        <v>158</v>
      </c>
    </row>
    <row r="130" customFormat="false" ht="30" hidden="false" customHeight="true" outlineLevel="0" collapsed="false">
      <c r="A130" s="1" t="s">
        <v>99</v>
      </c>
      <c r="B130" s="144" t="s">
        <v>345</v>
      </c>
      <c r="C130" s="144" t="s">
        <v>290</v>
      </c>
      <c r="D130" s="144" t="s">
        <v>43</v>
      </c>
      <c r="E130" s="145" t="n">
        <v>6247</v>
      </c>
      <c r="F130" s="146" t="s">
        <v>102</v>
      </c>
      <c r="G130" s="146" t="n">
        <v>113</v>
      </c>
      <c r="H130" s="147" t="s">
        <v>103</v>
      </c>
      <c r="I130" s="148" t="n">
        <v>18</v>
      </c>
      <c r="J130" s="149" t="s">
        <v>145</v>
      </c>
      <c r="K130" s="147" t="s">
        <v>226</v>
      </c>
      <c r="L130" s="150" t="s">
        <v>118</v>
      </c>
    </row>
    <row r="131" customFormat="false" ht="30" hidden="false" customHeight="true" outlineLevel="0" collapsed="false">
      <c r="A131" s="1" t="s">
        <v>99</v>
      </c>
      <c r="B131" s="144" t="s">
        <v>346</v>
      </c>
      <c r="C131" s="144" t="s">
        <v>308</v>
      </c>
      <c r="D131" s="144" t="s">
        <v>43</v>
      </c>
      <c r="E131" s="145" t="n">
        <v>6253</v>
      </c>
      <c r="F131" s="146" t="s">
        <v>102</v>
      </c>
      <c r="G131" s="146" t="n">
        <v>114</v>
      </c>
      <c r="H131" s="147" t="s">
        <v>103</v>
      </c>
      <c r="I131" s="148" t="n">
        <v>29</v>
      </c>
      <c r="J131" s="151"/>
      <c r="K131" s="147" t="s">
        <v>37</v>
      </c>
      <c r="L131" s="150" t="s">
        <v>118</v>
      </c>
    </row>
    <row r="132" customFormat="false" ht="30" hidden="false" customHeight="true" outlineLevel="0" collapsed="false">
      <c r="A132" s="1" t="s">
        <v>99</v>
      </c>
      <c r="B132" s="144" t="s">
        <v>347</v>
      </c>
      <c r="C132" s="144" t="s">
        <v>272</v>
      </c>
      <c r="D132" s="144" t="s">
        <v>43</v>
      </c>
      <c r="E132" s="145" t="n">
        <v>6387</v>
      </c>
      <c r="F132" s="146" t="n">
        <v>1</v>
      </c>
      <c r="G132" s="146" t="n">
        <v>229</v>
      </c>
      <c r="H132" s="147" t="s">
        <v>103</v>
      </c>
      <c r="I132" s="148" t="n">
        <v>20</v>
      </c>
      <c r="J132" s="149" t="s">
        <v>145</v>
      </c>
      <c r="K132" s="147" t="s">
        <v>195</v>
      </c>
      <c r="L132" s="150"/>
    </row>
    <row r="133" customFormat="false" ht="30" hidden="false" customHeight="true" outlineLevel="0" collapsed="false">
      <c r="A133" s="152" t="s">
        <v>109</v>
      </c>
      <c r="B133" s="144" t="s">
        <v>348</v>
      </c>
      <c r="C133" s="144" t="s">
        <v>349</v>
      </c>
      <c r="D133" s="144" t="s">
        <v>43</v>
      </c>
      <c r="E133" s="145" t="n">
        <v>6350</v>
      </c>
      <c r="F133" s="146" t="n">
        <v>1</v>
      </c>
      <c r="G133" s="146" t="n">
        <v>232</v>
      </c>
      <c r="H133" s="147" t="s">
        <v>103</v>
      </c>
      <c r="I133" s="148" t="n">
        <v>20</v>
      </c>
      <c r="J133" s="153" t="n">
        <v>0</v>
      </c>
      <c r="K133" s="147" t="s">
        <v>24</v>
      </c>
      <c r="L133" s="150" t="s">
        <v>350</v>
      </c>
    </row>
    <row r="134" customFormat="false" ht="30" hidden="false" customHeight="true" outlineLevel="0" collapsed="false">
      <c r="A134" s="1" t="s">
        <v>99</v>
      </c>
      <c r="B134" s="144" t="s">
        <v>351</v>
      </c>
      <c r="C134" s="144" t="s">
        <v>183</v>
      </c>
      <c r="D134" s="144" t="s">
        <v>43</v>
      </c>
      <c r="E134" s="145" t="n">
        <v>6322</v>
      </c>
      <c r="F134" s="146" t="s">
        <v>102</v>
      </c>
      <c r="G134" s="146" t="n">
        <v>128</v>
      </c>
      <c r="H134" s="147" t="s">
        <v>103</v>
      </c>
      <c r="I134" s="148" t="n">
        <v>18</v>
      </c>
      <c r="J134" s="149" t="s">
        <v>274</v>
      </c>
      <c r="K134" s="147" t="s">
        <v>275</v>
      </c>
      <c r="L134" s="150" t="s">
        <v>118</v>
      </c>
    </row>
    <row r="135" customFormat="false" ht="30" hidden="false" customHeight="true" outlineLevel="0" collapsed="false">
      <c r="A135" s="1" t="s">
        <v>99</v>
      </c>
      <c r="B135" s="144" t="s">
        <v>352</v>
      </c>
      <c r="C135" s="144" t="s">
        <v>353</v>
      </c>
      <c r="D135" s="144" t="s">
        <v>43</v>
      </c>
      <c r="E135" s="145" t="n">
        <v>6423</v>
      </c>
      <c r="F135" s="146" t="n">
        <v>1</v>
      </c>
      <c r="G135" s="146" t="n">
        <v>208</v>
      </c>
      <c r="H135" s="147" t="s">
        <v>103</v>
      </c>
      <c r="I135" s="148" t="n">
        <v>16</v>
      </c>
      <c r="J135" s="149" t="s">
        <v>128</v>
      </c>
      <c r="K135" s="147" t="s">
        <v>129</v>
      </c>
      <c r="L135" s="150" t="s">
        <v>108</v>
      </c>
    </row>
    <row r="136" customFormat="false" ht="30" hidden="false" customHeight="true" outlineLevel="0" collapsed="false">
      <c r="A136" s="1" t="s">
        <v>99</v>
      </c>
      <c r="B136" s="144" t="s">
        <v>354</v>
      </c>
      <c r="C136" s="144" t="s">
        <v>208</v>
      </c>
      <c r="D136" s="144" t="s">
        <v>43</v>
      </c>
      <c r="E136" s="145" t="n">
        <v>6252</v>
      </c>
      <c r="F136" s="146" t="s">
        <v>102</v>
      </c>
      <c r="G136" s="146" t="n">
        <v>115</v>
      </c>
      <c r="H136" s="147" t="s">
        <v>103</v>
      </c>
      <c r="I136" s="148" t="n">
        <v>28</v>
      </c>
      <c r="J136" s="151"/>
      <c r="K136" s="147" t="s">
        <v>36</v>
      </c>
      <c r="L136" s="150" t="s">
        <v>197</v>
      </c>
    </row>
    <row r="137" customFormat="false" ht="30" hidden="false" customHeight="true" outlineLevel="0" collapsed="false">
      <c r="A137" s="1" t="s">
        <v>99</v>
      </c>
      <c r="B137" s="144" t="s">
        <v>355</v>
      </c>
      <c r="C137" s="144" t="s">
        <v>356</v>
      </c>
      <c r="D137" s="144" t="s">
        <v>43</v>
      </c>
      <c r="E137" s="145" t="n">
        <v>6352</v>
      </c>
      <c r="F137" s="146" t="s">
        <v>102</v>
      </c>
      <c r="G137" s="146" t="n">
        <v>102</v>
      </c>
      <c r="H137" s="147" t="s">
        <v>103</v>
      </c>
      <c r="I137" s="148" t="n">
        <v>21</v>
      </c>
      <c r="J137" s="151"/>
      <c r="K137" s="147" t="s">
        <v>25</v>
      </c>
      <c r="L137" s="150" t="s">
        <v>108</v>
      </c>
    </row>
    <row r="138" customFormat="false" ht="30" hidden="false" customHeight="true" outlineLevel="0" collapsed="false">
      <c r="A138" s="1" t="s">
        <v>99</v>
      </c>
      <c r="B138" s="144" t="s">
        <v>357</v>
      </c>
      <c r="C138" s="144" t="s">
        <v>358</v>
      </c>
      <c r="D138" s="144" t="s">
        <v>43</v>
      </c>
      <c r="E138" s="145" t="n">
        <v>6231</v>
      </c>
      <c r="F138" s="146" t="s">
        <v>102</v>
      </c>
      <c r="G138" s="146" t="n">
        <v>110</v>
      </c>
      <c r="H138" s="147" t="s">
        <v>103</v>
      </c>
      <c r="I138" s="148" t="n">
        <v>25</v>
      </c>
      <c r="J138" s="151"/>
      <c r="K138" s="147" t="s">
        <v>33</v>
      </c>
      <c r="L138" s="150" t="s">
        <v>197</v>
      </c>
    </row>
    <row r="139" customFormat="false" ht="30" hidden="false" customHeight="true" outlineLevel="0" collapsed="false">
      <c r="A139" s="1" t="s">
        <v>99</v>
      </c>
      <c r="B139" s="144" t="s">
        <v>359</v>
      </c>
      <c r="C139" s="144" t="s">
        <v>166</v>
      </c>
      <c r="D139" s="144" t="s">
        <v>43</v>
      </c>
      <c r="E139" s="145" t="n">
        <v>6229</v>
      </c>
      <c r="F139" s="146" t="s">
        <v>102</v>
      </c>
      <c r="G139" s="146"/>
      <c r="H139" s="147" t="s">
        <v>103</v>
      </c>
      <c r="I139" s="148" t="n">
        <v>18</v>
      </c>
      <c r="J139" s="151"/>
      <c r="K139" s="147" t="s">
        <v>22</v>
      </c>
      <c r="L139" s="150" t="s">
        <v>121</v>
      </c>
    </row>
    <row r="140" customFormat="false" ht="30" hidden="false" customHeight="true" outlineLevel="0" collapsed="false">
      <c r="A140" s="1" t="s">
        <v>99</v>
      </c>
      <c r="B140" s="144" t="s">
        <v>360</v>
      </c>
      <c r="C140" s="144" t="s">
        <v>361</v>
      </c>
      <c r="D140" s="144" t="s">
        <v>43</v>
      </c>
      <c r="E140" s="145" t="n">
        <v>6247</v>
      </c>
      <c r="F140" s="146" t="s">
        <v>102</v>
      </c>
      <c r="G140" s="146" t="n">
        <v>113</v>
      </c>
      <c r="H140" s="147" t="s">
        <v>103</v>
      </c>
      <c r="I140" s="148" t="n">
        <v>18</v>
      </c>
      <c r="J140" s="149" t="s">
        <v>145</v>
      </c>
      <c r="K140" s="147" t="s">
        <v>226</v>
      </c>
      <c r="L140" s="150" t="s">
        <v>158</v>
      </c>
    </row>
    <row r="141" customFormat="false" ht="30" hidden="false" customHeight="true" outlineLevel="0" collapsed="false">
      <c r="A141" s="1" t="s">
        <v>99</v>
      </c>
      <c r="B141" s="144" t="s">
        <v>362</v>
      </c>
      <c r="C141" s="144" t="s">
        <v>363</v>
      </c>
      <c r="D141" s="144" t="s">
        <v>43</v>
      </c>
      <c r="E141" s="145" t="n">
        <v>6483</v>
      </c>
      <c r="F141" s="146" t="n">
        <v>1</v>
      </c>
      <c r="G141" s="146" t="n">
        <v>226</v>
      </c>
      <c r="H141" s="147" t="s">
        <v>103</v>
      </c>
      <c r="I141" s="148" t="n">
        <v>2</v>
      </c>
      <c r="J141" s="153" t="n">
        <v>0</v>
      </c>
      <c r="K141" s="147" t="s">
        <v>364</v>
      </c>
      <c r="L141" s="150" t="s">
        <v>350</v>
      </c>
    </row>
    <row r="142" customFormat="false" ht="30" hidden="false" customHeight="true" outlineLevel="0" collapsed="false">
      <c r="A142" s="152" t="s">
        <v>109</v>
      </c>
      <c r="B142" s="144" t="s">
        <v>365</v>
      </c>
      <c r="C142" s="144" t="s">
        <v>366</v>
      </c>
      <c r="D142" s="144" t="s">
        <v>43</v>
      </c>
      <c r="E142" s="145" t="n">
        <v>6352</v>
      </c>
      <c r="F142" s="146" t="s">
        <v>102</v>
      </c>
      <c r="G142" s="146" t="n">
        <v>102</v>
      </c>
      <c r="H142" s="147" t="s">
        <v>103</v>
      </c>
      <c r="I142" s="148" t="n">
        <v>21</v>
      </c>
      <c r="J142" s="153" t="n">
        <v>0</v>
      </c>
      <c r="K142" s="147" t="s">
        <v>25</v>
      </c>
      <c r="L142" s="150" t="s">
        <v>112</v>
      </c>
    </row>
    <row r="143" customFormat="false" ht="30" hidden="false" customHeight="true" outlineLevel="0" collapsed="false">
      <c r="A143" s="152" t="s">
        <v>109</v>
      </c>
      <c r="B143" s="144" t="s">
        <v>367</v>
      </c>
      <c r="C143" s="144" t="s">
        <v>368</v>
      </c>
      <c r="D143" s="144" t="s">
        <v>43</v>
      </c>
      <c r="E143" s="145" t="n">
        <v>6320</v>
      </c>
      <c r="F143" s="146" t="s">
        <v>102</v>
      </c>
      <c r="G143" s="146" t="s">
        <v>262</v>
      </c>
      <c r="H143" s="147" t="s">
        <v>103</v>
      </c>
      <c r="I143" s="148" t="n">
        <v>22</v>
      </c>
      <c r="J143" s="153" t="n">
        <v>0</v>
      </c>
      <c r="K143" s="147" t="s">
        <v>26</v>
      </c>
      <c r="L143" s="150" t="s">
        <v>350</v>
      </c>
    </row>
    <row r="144" customFormat="false" ht="30" hidden="false" customHeight="true" outlineLevel="0" collapsed="false">
      <c r="A144" s="1" t="s">
        <v>99</v>
      </c>
      <c r="B144" s="144" t="s">
        <v>369</v>
      </c>
      <c r="C144" s="144" t="s">
        <v>235</v>
      </c>
      <c r="D144" s="144" t="s">
        <v>43</v>
      </c>
      <c r="E144" s="145" t="n">
        <v>6363</v>
      </c>
      <c r="F144" s="146" t="n">
        <v>1</v>
      </c>
      <c r="G144" s="146" t="n">
        <v>227</v>
      </c>
      <c r="H144" s="147" t="s">
        <v>103</v>
      </c>
      <c r="I144" s="148" t="n">
        <v>19</v>
      </c>
      <c r="J144" s="151"/>
      <c r="K144" s="147" t="s">
        <v>23</v>
      </c>
      <c r="L144" s="150" t="s">
        <v>197</v>
      </c>
    </row>
    <row r="145" customFormat="false" ht="30" hidden="false" customHeight="true" outlineLevel="0" collapsed="false">
      <c r="A145" s="1" t="s">
        <v>99</v>
      </c>
      <c r="B145" s="144" t="s">
        <v>370</v>
      </c>
      <c r="C145" s="144" t="s">
        <v>205</v>
      </c>
      <c r="D145" s="144" t="s">
        <v>43</v>
      </c>
      <c r="E145" s="145" t="n">
        <v>6403</v>
      </c>
      <c r="F145" s="146" t="n">
        <v>1</v>
      </c>
      <c r="G145" s="146" t="n">
        <v>201</v>
      </c>
      <c r="H145" s="147" t="s">
        <v>103</v>
      </c>
      <c r="I145" s="148" t="n">
        <v>16</v>
      </c>
      <c r="J145" s="149" t="s">
        <v>31</v>
      </c>
      <c r="K145" s="147" t="s">
        <v>150</v>
      </c>
      <c r="L145" s="150" t="s">
        <v>108</v>
      </c>
    </row>
    <row r="146" customFormat="false" ht="30" hidden="false" customHeight="true" outlineLevel="0" collapsed="false">
      <c r="A146" s="1" t="s">
        <v>99</v>
      </c>
      <c r="B146" s="144" t="s">
        <v>371</v>
      </c>
      <c r="C146" s="144" t="s">
        <v>342</v>
      </c>
      <c r="D146" s="144" t="s">
        <v>43</v>
      </c>
      <c r="E146" s="145" t="n">
        <v>6507</v>
      </c>
      <c r="F146" s="146" t="n">
        <v>1</v>
      </c>
      <c r="G146" s="146" t="n">
        <v>206</v>
      </c>
      <c r="H146" s="147" t="s">
        <v>103</v>
      </c>
      <c r="I146" s="148" t="n">
        <v>14</v>
      </c>
      <c r="J146" s="149" t="s">
        <v>31</v>
      </c>
      <c r="K146" s="147" t="s">
        <v>162</v>
      </c>
      <c r="L146" s="150" t="s">
        <v>108</v>
      </c>
    </row>
    <row r="147" customFormat="false" ht="30" hidden="false" customHeight="true" outlineLevel="0" collapsed="false">
      <c r="A147" s="1" t="s">
        <v>99</v>
      </c>
      <c r="B147" s="144" t="s">
        <v>372</v>
      </c>
      <c r="C147" s="144" t="s">
        <v>139</v>
      </c>
      <c r="D147" s="144" t="s">
        <v>43</v>
      </c>
      <c r="E147" s="145" t="n">
        <v>6279</v>
      </c>
      <c r="F147" s="146" t="s">
        <v>102</v>
      </c>
      <c r="G147" s="146" t="n">
        <v>121</v>
      </c>
      <c r="H147" s="147" t="s">
        <v>103</v>
      </c>
      <c r="I147" s="148" t="n">
        <v>12</v>
      </c>
      <c r="J147" s="151"/>
      <c r="K147" s="147" t="s">
        <v>107</v>
      </c>
      <c r="L147" s="150" t="s">
        <v>121</v>
      </c>
    </row>
    <row r="148" customFormat="false" ht="30" hidden="false" customHeight="true" outlineLevel="0" collapsed="false">
      <c r="A148" s="1" t="s">
        <v>99</v>
      </c>
      <c r="B148" s="144" t="s">
        <v>373</v>
      </c>
      <c r="C148" s="144" t="s">
        <v>374</v>
      </c>
      <c r="D148" s="144" t="s">
        <v>43</v>
      </c>
      <c r="E148" s="145" t="n">
        <v>6563</v>
      </c>
      <c r="F148" s="146" t="n">
        <v>2</v>
      </c>
      <c r="G148" s="146" t="n">
        <v>310</v>
      </c>
      <c r="H148" s="147" t="s">
        <v>103</v>
      </c>
      <c r="I148" s="148" t="n">
        <v>24</v>
      </c>
      <c r="J148" s="149" t="s">
        <v>29</v>
      </c>
      <c r="K148" s="147" t="s">
        <v>30</v>
      </c>
      <c r="L148" s="150" t="s">
        <v>108</v>
      </c>
    </row>
    <row r="149" customFormat="false" ht="30" hidden="false" customHeight="true" outlineLevel="0" collapsed="false">
      <c r="A149" s="1" t="s">
        <v>99</v>
      </c>
      <c r="B149" s="144" t="s">
        <v>375</v>
      </c>
      <c r="C149" s="144" t="s">
        <v>376</v>
      </c>
      <c r="D149" s="144" t="s">
        <v>43</v>
      </c>
      <c r="E149" s="145" t="n">
        <v>6545</v>
      </c>
      <c r="F149" s="146" t="n">
        <v>1</v>
      </c>
      <c r="G149" s="146" t="n">
        <v>233</v>
      </c>
      <c r="H149" s="147" t="s">
        <v>103</v>
      </c>
      <c r="I149" s="148" t="n">
        <v>5</v>
      </c>
      <c r="J149" s="151"/>
      <c r="K149" s="147" t="s">
        <v>377</v>
      </c>
      <c r="L149" s="150" t="s">
        <v>104</v>
      </c>
    </row>
    <row r="150" customFormat="false" ht="30" hidden="false" customHeight="true" outlineLevel="0" collapsed="false">
      <c r="A150" s="1" t="s">
        <v>99</v>
      </c>
      <c r="B150" s="144" t="s">
        <v>378</v>
      </c>
      <c r="C150" s="144" t="s">
        <v>141</v>
      </c>
      <c r="D150" s="144" t="s">
        <v>43</v>
      </c>
      <c r="E150" s="145" t="n">
        <v>6510</v>
      </c>
      <c r="F150" s="146" t="n">
        <v>1</v>
      </c>
      <c r="G150" s="146" t="n">
        <v>233</v>
      </c>
      <c r="H150" s="147" t="s">
        <v>103</v>
      </c>
      <c r="I150" s="148" t="n">
        <v>5</v>
      </c>
      <c r="J150" s="151"/>
      <c r="K150" s="147" t="s">
        <v>377</v>
      </c>
      <c r="L150" s="150" t="s">
        <v>118</v>
      </c>
    </row>
    <row r="151" customFormat="false" ht="30" hidden="false" customHeight="true" outlineLevel="0" collapsed="false">
      <c r="A151" s="1" t="s">
        <v>99</v>
      </c>
      <c r="B151" s="144" t="s">
        <v>379</v>
      </c>
      <c r="C151" s="144" t="s">
        <v>380</v>
      </c>
      <c r="D151" s="144" t="s">
        <v>43</v>
      </c>
      <c r="E151" s="145" t="n">
        <v>6292</v>
      </c>
      <c r="F151" s="146" t="s">
        <v>102</v>
      </c>
      <c r="G151" s="146" t="n">
        <v>122</v>
      </c>
      <c r="H151" s="147" t="s">
        <v>103</v>
      </c>
      <c r="I151" s="148" t="n">
        <v>18</v>
      </c>
      <c r="J151" s="149" t="s">
        <v>31</v>
      </c>
      <c r="K151" s="147" t="s">
        <v>210</v>
      </c>
      <c r="L151" s="150" t="s">
        <v>118</v>
      </c>
    </row>
    <row r="152" customFormat="false" ht="30" hidden="false" customHeight="true" outlineLevel="0" collapsed="false">
      <c r="A152" s="1" t="s">
        <v>99</v>
      </c>
      <c r="B152" s="144" t="s">
        <v>381</v>
      </c>
      <c r="C152" s="144" t="s">
        <v>382</v>
      </c>
      <c r="D152" s="144" t="s">
        <v>43</v>
      </c>
      <c r="E152" s="145" t="n">
        <v>6310</v>
      </c>
      <c r="F152" s="146" t="s">
        <v>102</v>
      </c>
      <c r="G152" s="146" t="s">
        <v>262</v>
      </c>
      <c r="H152" s="147" t="s">
        <v>103</v>
      </c>
      <c r="I152" s="148" t="n">
        <v>22</v>
      </c>
      <c r="J152" s="151"/>
      <c r="K152" s="147" t="s">
        <v>26</v>
      </c>
      <c r="L152" s="150" t="s">
        <v>118</v>
      </c>
    </row>
    <row r="153" customFormat="false" ht="30" hidden="false" customHeight="true" outlineLevel="0" collapsed="false">
      <c r="A153" s="1" t="s">
        <v>99</v>
      </c>
      <c r="B153" s="144" t="s">
        <v>383</v>
      </c>
      <c r="C153" s="144" t="s">
        <v>384</v>
      </c>
      <c r="D153" s="144" t="s">
        <v>43</v>
      </c>
      <c r="E153" s="145" t="n">
        <v>6327</v>
      </c>
      <c r="F153" s="146" t="s">
        <v>102</v>
      </c>
      <c r="G153" s="146" t="n">
        <v>109</v>
      </c>
      <c r="H153" s="147" t="s">
        <v>103</v>
      </c>
      <c r="I153" s="148" t="n">
        <v>23</v>
      </c>
      <c r="J153" s="151"/>
      <c r="K153" s="147" t="s">
        <v>27</v>
      </c>
      <c r="L153" s="150" t="s">
        <v>104</v>
      </c>
    </row>
    <row r="154" customFormat="false" ht="30" hidden="false" customHeight="true" outlineLevel="0" collapsed="false">
      <c r="A154" s="1" t="s">
        <v>99</v>
      </c>
      <c r="B154" s="144" t="s">
        <v>385</v>
      </c>
      <c r="C154" s="144" t="s">
        <v>240</v>
      </c>
      <c r="D154" s="144" t="s">
        <v>43</v>
      </c>
      <c r="E154" s="145" t="n">
        <v>6207</v>
      </c>
      <c r="F154" s="146" t="s">
        <v>102</v>
      </c>
      <c r="G154" s="146" t="n">
        <v>104</v>
      </c>
      <c r="H154" s="147" t="s">
        <v>103</v>
      </c>
      <c r="I154" s="148" t="n">
        <v>23</v>
      </c>
      <c r="J154" s="151"/>
      <c r="K154" s="147" t="s">
        <v>27</v>
      </c>
      <c r="L154" s="150" t="s">
        <v>104</v>
      </c>
    </row>
    <row r="155" customFormat="false" ht="30" hidden="false" customHeight="true" outlineLevel="0" collapsed="false">
      <c r="A155" s="1" t="s">
        <v>99</v>
      </c>
      <c r="B155" s="144" t="s">
        <v>385</v>
      </c>
      <c r="C155" s="144" t="s">
        <v>386</v>
      </c>
      <c r="D155" s="144" t="s">
        <v>43</v>
      </c>
      <c r="E155" s="145" t="n">
        <v>6559</v>
      </c>
      <c r="F155" s="146" t="n">
        <v>2</v>
      </c>
      <c r="G155" s="146" t="n">
        <v>310</v>
      </c>
      <c r="H155" s="147" t="s">
        <v>103</v>
      </c>
      <c r="I155" s="148" t="n">
        <v>24</v>
      </c>
      <c r="J155" s="149" t="s">
        <v>29</v>
      </c>
      <c r="K155" s="147" t="s">
        <v>30</v>
      </c>
      <c r="L155" s="150" t="s">
        <v>108</v>
      </c>
    </row>
    <row r="156" customFormat="false" ht="30" hidden="false" customHeight="true" outlineLevel="0" collapsed="false">
      <c r="A156" s="1" t="s">
        <v>99</v>
      </c>
      <c r="B156" s="144" t="s">
        <v>387</v>
      </c>
      <c r="C156" s="144" t="s">
        <v>189</v>
      </c>
      <c r="D156" s="144" t="s">
        <v>43</v>
      </c>
      <c r="E156" s="145" t="n">
        <v>6364</v>
      </c>
      <c r="F156" s="146" t="n">
        <v>1</v>
      </c>
      <c r="G156" s="146" t="n">
        <v>227</v>
      </c>
      <c r="H156" s="147" t="s">
        <v>103</v>
      </c>
      <c r="I156" s="148" t="n">
        <v>19</v>
      </c>
      <c r="J156" s="151"/>
      <c r="K156" s="147" t="s">
        <v>23</v>
      </c>
      <c r="L156" s="150" t="s">
        <v>118</v>
      </c>
    </row>
    <row r="157" customFormat="false" ht="30" hidden="false" customHeight="true" outlineLevel="0" collapsed="false">
      <c r="A157" s="1" t="s">
        <v>99</v>
      </c>
      <c r="B157" s="144" t="s">
        <v>388</v>
      </c>
      <c r="C157" s="144" t="s">
        <v>285</v>
      </c>
      <c r="D157" s="144" t="s">
        <v>43</v>
      </c>
      <c r="E157" s="145" t="n">
        <v>6383</v>
      </c>
      <c r="F157" s="146" t="n">
        <v>1</v>
      </c>
      <c r="G157" s="146" t="n">
        <v>224</v>
      </c>
      <c r="H157" s="147" t="s">
        <v>103</v>
      </c>
      <c r="I157" s="148" t="n">
        <v>19</v>
      </c>
      <c r="J157" s="151"/>
      <c r="K157" s="147" t="s">
        <v>23</v>
      </c>
      <c r="L157" s="150" t="s">
        <v>118</v>
      </c>
    </row>
    <row r="158" customFormat="false" ht="30" hidden="false" customHeight="true" outlineLevel="0" collapsed="false">
      <c r="A158" s="1" t="s">
        <v>99</v>
      </c>
      <c r="B158" s="144" t="s">
        <v>389</v>
      </c>
      <c r="C158" s="144" t="s">
        <v>166</v>
      </c>
      <c r="D158" s="144" t="s">
        <v>43</v>
      </c>
      <c r="E158" s="145" t="n">
        <v>6209</v>
      </c>
      <c r="F158" s="146" t="s">
        <v>102</v>
      </c>
      <c r="G158" s="146" t="n">
        <v>105</v>
      </c>
      <c r="H158" s="147" t="s">
        <v>103</v>
      </c>
      <c r="I158" s="148" t="n">
        <v>26</v>
      </c>
      <c r="J158" s="151"/>
      <c r="K158" s="147" t="s">
        <v>34</v>
      </c>
      <c r="L158" s="150" t="s">
        <v>118</v>
      </c>
    </row>
    <row r="159" customFormat="false" ht="30" hidden="false" customHeight="true" outlineLevel="0" collapsed="false">
      <c r="A159" s="1" t="s">
        <v>99</v>
      </c>
      <c r="B159" s="144" t="s">
        <v>390</v>
      </c>
      <c r="C159" s="144" t="s">
        <v>391</v>
      </c>
      <c r="D159" s="144" t="s">
        <v>43</v>
      </c>
      <c r="E159" s="145" t="n">
        <v>6444</v>
      </c>
      <c r="F159" s="146" t="n">
        <v>1</v>
      </c>
      <c r="G159" s="146" t="n">
        <v>214</v>
      </c>
      <c r="H159" s="147" t="s">
        <v>103</v>
      </c>
      <c r="I159" s="148" t="n">
        <v>14</v>
      </c>
      <c r="J159" s="149" t="s">
        <v>128</v>
      </c>
      <c r="K159" s="147" t="s">
        <v>242</v>
      </c>
      <c r="L159" s="150" t="s">
        <v>108</v>
      </c>
    </row>
    <row r="160" customFormat="false" ht="30" hidden="false" customHeight="true" outlineLevel="0" collapsed="false">
      <c r="A160" s="1" t="s">
        <v>99</v>
      </c>
      <c r="B160" s="144" t="s">
        <v>392</v>
      </c>
      <c r="C160" s="144" t="s">
        <v>393</v>
      </c>
      <c r="D160" s="144" t="s">
        <v>43</v>
      </c>
      <c r="E160" s="145" t="n">
        <v>6535</v>
      </c>
      <c r="F160" s="146" t="n">
        <v>1</v>
      </c>
      <c r="G160" s="146" t="n">
        <v>225</v>
      </c>
      <c r="H160" s="147" t="s">
        <v>103</v>
      </c>
      <c r="I160" s="148" t="n">
        <v>6</v>
      </c>
      <c r="J160" s="151"/>
      <c r="K160" s="147" t="s">
        <v>324</v>
      </c>
      <c r="L160" s="150" t="s">
        <v>104</v>
      </c>
    </row>
    <row r="161" customFormat="false" ht="30" hidden="false" customHeight="true" outlineLevel="0" collapsed="false">
      <c r="A161" s="1" t="s">
        <v>99</v>
      </c>
      <c r="B161" s="144" t="s">
        <v>392</v>
      </c>
      <c r="C161" s="144" t="s">
        <v>394</v>
      </c>
      <c r="D161" s="144" t="s">
        <v>43</v>
      </c>
      <c r="E161" s="145" t="n">
        <v>6230</v>
      </c>
      <c r="F161" s="146" t="s">
        <v>102</v>
      </c>
      <c r="G161" s="146" t="n">
        <v>110</v>
      </c>
      <c r="H161" s="147" t="s">
        <v>103</v>
      </c>
      <c r="I161" s="148" t="n">
        <v>25</v>
      </c>
      <c r="J161" s="151"/>
      <c r="K161" s="147" t="s">
        <v>33</v>
      </c>
      <c r="L161" s="150" t="s">
        <v>108</v>
      </c>
    </row>
    <row r="162" customFormat="false" ht="30" hidden="false" customHeight="true" outlineLevel="0" collapsed="false">
      <c r="A162" s="1" t="s">
        <v>99</v>
      </c>
      <c r="B162" s="144" t="s">
        <v>395</v>
      </c>
      <c r="C162" s="144" t="s">
        <v>396</v>
      </c>
      <c r="D162" s="144" t="s">
        <v>43</v>
      </c>
      <c r="E162" s="145" t="n">
        <v>6529</v>
      </c>
      <c r="F162" s="146" t="n">
        <v>1</v>
      </c>
      <c r="G162" s="146" t="n">
        <v>231</v>
      </c>
      <c r="H162" s="147" t="s">
        <v>103</v>
      </c>
      <c r="I162" s="148" t="n">
        <v>20</v>
      </c>
      <c r="J162" s="149" t="s">
        <v>31</v>
      </c>
      <c r="K162" s="147" t="s">
        <v>142</v>
      </c>
      <c r="L162" s="150" t="s">
        <v>118</v>
      </c>
    </row>
    <row r="163" customFormat="false" ht="30" hidden="false" customHeight="true" outlineLevel="0" collapsed="false">
      <c r="A163" s="1" t="s">
        <v>99</v>
      </c>
      <c r="B163" s="144" t="s">
        <v>397</v>
      </c>
      <c r="C163" s="144" t="s">
        <v>398</v>
      </c>
      <c r="D163" s="144" t="s">
        <v>43</v>
      </c>
      <c r="E163" s="145" t="n">
        <v>6221</v>
      </c>
      <c r="F163" s="146" t="s">
        <v>102</v>
      </c>
      <c r="G163" s="146" t="n">
        <v>108</v>
      </c>
      <c r="H163" s="147" t="s">
        <v>103</v>
      </c>
      <c r="I163" s="148" t="n">
        <v>23</v>
      </c>
      <c r="J163" s="153"/>
      <c r="K163" s="147" t="s">
        <v>27</v>
      </c>
      <c r="L163" s="150" t="s">
        <v>108</v>
      </c>
    </row>
    <row r="164" customFormat="false" ht="30" hidden="false" customHeight="true" outlineLevel="0" collapsed="false">
      <c r="A164" s="1" t="s">
        <v>99</v>
      </c>
      <c r="B164" s="144" t="s">
        <v>399</v>
      </c>
      <c r="C164" s="144" t="s">
        <v>396</v>
      </c>
      <c r="D164" s="144" t="s">
        <v>43</v>
      </c>
      <c r="E164" s="145" t="n">
        <v>6461</v>
      </c>
      <c r="F164" s="146" t="n">
        <v>1</v>
      </c>
      <c r="G164" s="146" t="n">
        <v>222</v>
      </c>
      <c r="H164" s="147" t="s">
        <v>103</v>
      </c>
      <c r="I164" s="148" t="n">
        <v>24</v>
      </c>
      <c r="J164" s="149" t="s">
        <v>31</v>
      </c>
      <c r="K164" s="147" t="s">
        <v>32</v>
      </c>
      <c r="L164" s="150" t="s">
        <v>108</v>
      </c>
    </row>
    <row r="165" customFormat="false" ht="30" hidden="false" customHeight="true" outlineLevel="0" collapsed="false">
      <c r="A165" s="1" t="s">
        <v>99</v>
      </c>
      <c r="B165" s="144" t="s">
        <v>400</v>
      </c>
      <c r="C165" s="144" t="s">
        <v>401</v>
      </c>
      <c r="D165" s="144" t="s">
        <v>43</v>
      </c>
      <c r="E165" s="145" t="n">
        <v>6256</v>
      </c>
      <c r="F165" s="146" t="s">
        <v>102</v>
      </c>
      <c r="G165" s="146" t="n">
        <v>115</v>
      </c>
      <c r="H165" s="147" t="s">
        <v>103</v>
      </c>
      <c r="I165" s="148" t="n">
        <v>28</v>
      </c>
      <c r="J165" s="151"/>
      <c r="K165" s="147" t="s">
        <v>36</v>
      </c>
      <c r="L165" s="150" t="s">
        <v>158</v>
      </c>
    </row>
    <row r="166" customFormat="false" ht="30" hidden="false" customHeight="true" outlineLevel="0" collapsed="false">
      <c r="A166" s="1" t="s">
        <v>99</v>
      </c>
      <c r="B166" s="144" t="s">
        <v>402</v>
      </c>
      <c r="C166" s="144" t="s">
        <v>403</v>
      </c>
      <c r="D166" s="144" t="s">
        <v>43</v>
      </c>
      <c r="E166" s="145" t="n">
        <v>6280</v>
      </c>
      <c r="F166" s="146" t="s">
        <v>102</v>
      </c>
      <c r="G166" s="146" t="n">
        <v>120</v>
      </c>
      <c r="H166" s="147" t="s">
        <v>103</v>
      </c>
      <c r="I166" s="148" t="n">
        <v>18</v>
      </c>
      <c r="J166" s="149" t="s">
        <v>128</v>
      </c>
      <c r="K166" s="147" t="s">
        <v>180</v>
      </c>
      <c r="L166" s="150" t="s">
        <v>118</v>
      </c>
    </row>
    <row r="167" customFormat="false" ht="30" hidden="false" customHeight="true" outlineLevel="0" collapsed="false">
      <c r="A167" s="1" t="s">
        <v>99</v>
      </c>
      <c r="B167" s="144" t="s">
        <v>404</v>
      </c>
      <c r="C167" s="144" t="s">
        <v>405</v>
      </c>
      <c r="D167" s="144" t="s">
        <v>43</v>
      </c>
      <c r="E167" s="145" t="n">
        <v>6424</v>
      </c>
      <c r="F167" s="146" t="n">
        <v>1</v>
      </c>
      <c r="G167" s="146" t="n">
        <v>209</v>
      </c>
      <c r="H167" s="147" t="s">
        <v>103</v>
      </c>
      <c r="I167" s="148" t="n">
        <v>14</v>
      </c>
      <c r="J167" s="149" t="s">
        <v>29</v>
      </c>
      <c r="K167" s="147" t="s">
        <v>134</v>
      </c>
      <c r="L167" s="150" t="s">
        <v>197</v>
      </c>
    </row>
    <row r="168" customFormat="false" ht="30" hidden="false" customHeight="true" outlineLevel="0" collapsed="false">
      <c r="A168" s="152" t="s">
        <v>109</v>
      </c>
      <c r="B168" s="144" t="s">
        <v>406</v>
      </c>
      <c r="C168" s="144" t="s">
        <v>272</v>
      </c>
      <c r="D168" s="144" t="s">
        <v>43</v>
      </c>
      <c r="E168" s="145" t="n">
        <v>6223</v>
      </c>
      <c r="F168" s="146" t="s">
        <v>102</v>
      </c>
      <c r="G168" s="146" t="n">
        <v>109</v>
      </c>
      <c r="H168" s="147" t="s">
        <v>103</v>
      </c>
      <c r="I168" s="148" t="n">
        <v>23</v>
      </c>
      <c r="J168" s="153"/>
      <c r="K168" s="147" t="s">
        <v>27</v>
      </c>
      <c r="L168" s="150" t="s">
        <v>112</v>
      </c>
    </row>
    <row r="169" customFormat="false" ht="30" hidden="false" customHeight="true" outlineLevel="0" collapsed="false">
      <c r="A169" s="1" t="s">
        <v>99</v>
      </c>
      <c r="B169" s="144" t="s">
        <v>407</v>
      </c>
      <c r="C169" s="144" t="s">
        <v>187</v>
      </c>
      <c r="D169" s="144" t="s">
        <v>43</v>
      </c>
      <c r="E169" s="145" t="n">
        <v>6525</v>
      </c>
      <c r="F169" s="146" t="n">
        <v>1</v>
      </c>
      <c r="G169" s="146" t="n">
        <v>229</v>
      </c>
      <c r="H169" s="147" t="s">
        <v>103</v>
      </c>
      <c r="I169" s="148" t="n">
        <v>20</v>
      </c>
      <c r="J169" s="149" t="s">
        <v>29</v>
      </c>
      <c r="K169" s="147" t="s">
        <v>124</v>
      </c>
      <c r="L169" s="150" t="s">
        <v>197</v>
      </c>
    </row>
    <row r="170" customFormat="false" ht="30" hidden="false" customHeight="true" outlineLevel="0" collapsed="false">
      <c r="A170" s="1" t="s">
        <v>99</v>
      </c>
      <c r="B170" s="144" t="s">
        <v>408</v>
      </c>
      <c r="C170" s="144" t="s">
        <v>409</v>
      </c>
      <c r="D170" s="144" t="s">
        <v>43</v>
      </c>
      <c r="E170" s="145" t="n">
        <v>6555</v>
      </c>
      <c r="F170" s="146" t="n">
        <v>1</v>
      </c>
      <c r="G170" s="146" t="n">
        <v>235</v>
      </c>
      <c r="H170" s="147" t="s">
        <v>103</v>
      </c>
      <c r="I170" s="148" t="n">
        <v>19</v>
      </c>
      <c r="J170" s="151"/>
      <c r="K170" s="147" t="s">
        <v>23</v>
      </c>
      <c r="L170" s="150" t="s">
        <v>118</v>
      </c>
    </row>
    <row r="171" customFormat="false" ht="30" hidden="false" customHeight="true" outlineLevel="0" collapsed="false">
      <c r="A171" s="1" t="s">
        <v>99</v>
      </c>
      <c r="B171" s="144" t="s">
        <v>410</v>
      </c>
      <c r="C171" s="144" t="s">
        <v>411</v>
      </c>
      <c r="D171" s="144" t="s">
        <v>43</v>
      </c>
      <c r="E171" s="145" t="n">
        <v>6425</v>
      </c>
      <c r="F171" s="146" t="n">
        <v>1</v>
      </c>
      <c r="G171" s="146" t="n">
        <v>209</v>
      </c>
      <c r="H171" s="147" t="s">
        <v>103</v>
      </c>
      <c r="I171" s="148" t="n">
        <v>16</v>
      </c>
      <c r="J171" s="149" t="s">
        <v>29</v>
      </c>
      <c r="K171" s="147" t="s">
        <v>137</v>
      </c>
      <c r="L171" s="150" t="s">
        <v>118</v>
      </c>
    </row>
    <row r="172" customFormat="false" ht="30" hidden="false" customHeight="true" outlineLevel="0" collapsed="false">
      <c r="A172" s="1" t="s">
        <v>99</v>
      </c>
      <c r="B172" s="144" t="s">
        <v>412</v>
      </c>
      <c r="C172" s="144" t="s">
        <v>413</v>
      </c>
      <c r="D172" s="144" t="s">
        <v>43</v>
      </c>
      <c r="E172" s="145" t="n">
        <v>6522</v>
      </c>
      <c r="F172" s="146" t="n">
        <v>1</v>
      </c>
      <c r="G172" s="146" t="n">
        <v>228</v>
      </c>
      <c r="H172" s="147" t="s">
        <v>103</v>
      </c>
      <c r="I172" s="148" t="n">
        <v>20</v>
      </c>
      <c r="J172" s="149" t="s">
        <v>145</v>
      </c>
      <c r="K172" s="147" t="s">
        <v>195</v>
      </c>
      <c r="L172" s="150" t="s">
        <v>108</v>
      </c>
    </row>
    <row r="173" customFormat="false" ht="30" hidden="false" customHeight="true" outlineLevel="0" collapsed="false">
      <c r="A173" s="154" t="s">
        <v>130</v>
      </c>
      <c r="B173" s="144" t="s">
        <v>414</v>
      </c>
      <c r="C173" s="144" t="s">
        <v>415</v>
      </c>
      <c r="D173" s="144" t="s">
        <v>43</v>
      </c>
      <c r="E173" s="145" t="n">
        <v>6473</v>
      </c>
      <c r="F173" s="146" t="n">
        <v>1</v>
      </c>
      <c r="G173" s="146" t="n">
        <v>222</v>
      </c>
      <c r="H173" s="147" t="s">
        <v>103</v>
      </c>
      <c r="I173" s="148" t="n">
        <v>24</v>
      </c>
      <c r="J173" s="149" t="s">
        <v>31</v>
      </c>
      <c r="K173" s="147" t="s">
        <v>32</v>
      </c>
      <c r="L173" s="150" t="s">
        <v>104</v>
      </c>
    </row>
    <row r="174" customFormat="false" ht="30" hidden="false" customHeight="true" outlineLevel="0" collapsed="false">
      <c r="A174" s="1" t="s">
        <v>99</v>
      </c>
      <c r="B174" s="144" t="s">
        <v>416</v>
      </c>
      <c r="C174" s="144" t="s">
        <v>417</v>
      </c>
      <c r="D174" s="144" t="s">
        <v>43</v>
      </c>
      <c r="E174" s="145" t="n">
        <v>6507</v>
      </c>
      <c r="F174" s="146" t="n">
        <v>1</v>
      </c>
      <c r="G174" s="146" t="n">
        <v>206</v>
      </c>
      <c r="H174" s="147" t="s">
        <v>103</v>
      </c>
      <c r="I174" s="148" t="n">
        <v>14</v>
      </c>
      <c r="J174" s="149" t="s">
        <v>31</v>
      </c>
      <c r="K174" s="147" t="s">
        <v>162</v>
      </c>
      <c r="L174" s="150" t="s">
        <v>118</v>
      </c>
    </row>
    <row r="175" customFormat="false" ht="30" hidden="false" customHeight="true" outlineLevel="0" collapsed="false">
      <c r="A175" s="1" t="s">
        <v>99</v>
      </c>
      <c r="B175" s="144" t="s">
        <v>416</v>
      </c>
      <c r="C175" s="144" t="s">
        <v>418</v>
      </c>
      <c r="D175" s="144" t="s">
        <v>43</v>
      </c>
      <c r="E175" s="145" t="n">
        <v>6222</v>
      </c>
      <c r="F175" s="146" t="s">
        <v>102</v>
      </c>
      <c r="G175" s="146" t="n">
        <v>108</v>
      </c>
      <c r="H175" s="147" t="s">
        <v>103</v>
      </c>
      <c r="I175" s="148" t="n">
        <v>23</v>
      </c>
      <c r="J175" s="149"/>
      <c r="K175" s="147" t="s">
        <v>27</v>
      </c>
      <c r="L175" s="150" t="s">
        <v>108</v>
      </c>
    </row>
    <row r="176" customFormat="false" ht="30" hidden="false" customHeight="true" outlineLevel="0" collapsed="false">
      <c r="A176" s="1" t="s">
        <v>99</v>
      </c>
      <c r="B176" s="144" t="s">
        <v>419</v>
      </c>
      <c r="C176" s="144" t="s">
        <v>420</v>
      </c>
      <c r="D176" s="144" t="s">
        <v>43</v>
      </c>
      <c r="E176" s="145" t="n">
        <v>6454</v>
      </c>
      <c r="F176" s="146" t="n">
        <v>1</v>
      </c>
      <c r="G176" s="146" t="n">
        <v>217</v>
      </c>
      <c r="H176" s="147" t="s">
        <v>103</v>
      </c>
      <c r="I176" s="148" t="n">
        <v>16</v>
      </c>
      <c r="J176" s="149" t="s">
        <v>145</v>
      </c>
      <c r="K176" s="147" t="s">
        <v>257</v>
      </c>
      <c r="L176" s="150" t="s">
        <v>118</v>
      </c>
    </row>
    <row r="177" customFormat="false" ht="30" hidden="false" customHeight="true" outlineLevel="0" collapsed="false">
      <c r="A177" s="1" t="s">
        <v>99</v>
      </c>
      <c r="B177" s="144" t="s">
        <v>421</v>
      </c>
      <c r="C177" s="144" t="s">
        <v>422</v>
      </c>
      <c r="D177" s="144" t="s">
        <v>43</v>
      </c>
      <c r="E177" s="145" t="n">
        <v>6251</v>
      </c>
      <c r="F177" s="146" t="s">
        <v>102</v>
      </c>
      <c r="G177" s="146" t="n">
        <v>114</v>
      </c>
      <c r="H177" s="147" t="s">
        <v>103</v>
      </c>
      <c r="I177" s="148" t="n">
        <v>29</v>
      </c>
      <c r="J177" s="151"/>
      <c r="K177" s="147" t="s">
        <v>37</v>
      </c>
      <c r="L177" s="150" t="s">
        <v>197</v>
      </c>
    </row>
    <row r="178" customFormat="false" ht="30" hidden="false" customHeight="true" outlineLevel="0" collapsed="false">
      <c r="A178" s="1" t="s">
        <v>99</v>
      </c>
      <c r="B178" s="144" t="s">
        <v>423</v>
      </c>
      <c r="C178" s="144" t="s">
        <v>424</v>
      </c>
      <c r="D178" s="144" t="s">
        <v>43</v>
      </c>
      <c r="E178" s="145" t="n">
        <v>6208</v>
      </c>
      <c r="F178" s="146" t="s">
        <v>102</v>
      </c>
      <c r="G178" s="146" t="n">
        <v>105</v>
      </c>
      <c r="H178" s="147" t="s">
        <v>103</v>
      </c>
      <c r="I178" s="148" t="n">
        <v>26</v>
      </c>
      <c r="J178" s="151"/>
      <c r="K178" s="147" t="s">
        <v>34</v>
      </c>
      <c r="L178" s="150" t="s">
        <v>108</v>
      </c>
    </row>
    <row r="179" customFormat="false" ht="30" hidden="false" customHeight="true" outlineLevel="0" collapsed="false">
      <c r="A179" s="1" t="s">
        <v>99</v>
      </c>
      <c r="B179" s="144" t="s">
        <v>425</v>
      </c>
      <c r="C179" s="144" t="s">
        <v>272</v>
      </c>
      <c r="D179" s="144" t="s">
        <v>43</v>
      </c>
      <c r="E179" s="145" t="n">
        <v>6254</v>
      </c>
      <c r="F179" s="146" t="s">
        <v>102</v>
      </c>
      <c r="G179" s="146" t="n">
        <v>115</v>
      </c>
      <c r="H179" s="147" t="s">
        <v>103</v>
      </c>
      <c r="I179" s="148" t="n">
        <v>28</v>
      </c>
      <c r="J179" s="151"/>
      <c r="K179" s="147" t="s">
        <v>36</v>
      </c>
      <c r="L179" s="150" t="s">
        <v>118</v>
      </c>
    </row>
    <row r="180" customFormat="false" ht="30" hidden="false" customHeight="true" outlineLevel="0" collapsed="false">
      <c r="A180" s="1" t="s">
        <v>99</v>
      </c>
      <c r="B180" s="144" t="s">
        <v>426</v>
      </c>
      <c r="C180" s="144" t="s">
        <v>123</v>
      </c>
      <c r="D180" s="144" t="s">
        <v>43</v>
      </c>
      <c r="E180" s="145" t="n">
        <v>6463</v>
      </c>
      <c r="F180" s="146" t="n">
        <v>1</v>
      </c>
      <c r="G180" s="146" t="n">
        <v>220</v>
      </c>
      <c r="H180" s="147" t="s">
        <v>103</v>
      </c>
      <c r="I180" s="148" t="n">
        <v>14</v>
      </c>
      <c r="J180" s="149" t="s">
        <v>145</v>
      </c>
      <c r="K180" s="147" t="s">
        <v>146</v>
      </c>
      <c r="L180" s="150" t="s">
        <v>118</v>
      </c>
    </row>
    <row r="181" customFormat="false" ht="30" hidden="false" customHeight="true" outlineLevel="0" collapsed="false">
      <c r="A181" s="1" t="s">
        <v>99</v>
      </c>
      <c r="B181" s="144" t="s">
        <v>427</v>
      </c>
      <c r="C181" s="144" t="s">
        <v>428</v>
      </c>
      <c r="D181" s="144" t="s">
        <v>43</v>
      </c>
      <c r="E181" s="145" t="n">
        <v>6256</v>
      </c>
      <c r="F181" s="146" t="s">
        <v>102</v>
      </c>
      <c r="G181" s="146" t="n">
        <v>115</v>
      </c>
      <c r="H181" s="147" t="s">
        <v>103</v>
      </c>
      <c r="I181" s="148" t="n">
        <v>28</v>
      </c>
      <c r="J181" s="151"/>
      <c r="K181" s="147" t="s">
        <v>36</v>
      </c>
      <c r="L181" s="150" t="s">
        <v>197</v>
      </c>
    </row>
    <row r="182" customFormat="false" ht="30" hidden="false" customHeight="true" outlineLevel="0" collapsed="false">
      <c r="A182" s="1" t="s">
        <v>99</v>
      </c>
      <c r="B182" s="144" t="s">
        <v>429</v>
      </c>
      <c r="C182" s="144" t="s">
        <v>144</v>
      </c>
      <c r="D182" s="144" t="s">
        <v>43</v>
      </c>
      <c r="E182" s="145" t="n">
        <v>6322</v>
      </c>
      <c r="F182" s="146" t="s">
        <v>102</v>
      </c>
      <c r="G182" s="146" t="n">
        <v>128</v>
      </c>
      <c r="H182" s="147" t="s">
        <v>103</v>
      </c>
      <c r="I182" s="148" t="n">
        <v>18</v>
      </c>
      <c r="J182" s="149" t="s">
        <v>274</v>
      </c>
      <c r="K182" s="147" t="s">
        <v>275</v>
      </c>
      <c r="L182" s="150" t="s">
        <v>121</v>
      </c>
    </row>
    <row r="183" customFormat="false" ht="30" hidden="false" customHeight="true" outlineLevel="0" collapsed="false">
      <c r="A183" s="1" t="s">
        <v>99</v>
      </c>
      <c r="B183" s="144" t="s">
        <v>430</v>
      </c>
      <c r="C183" s="144" t="s">
        <v>431</v>
      </c>
      <c r="D183" s="144" t="s">
        <v>43</v>
      </c>
      <c r="E183" s="145" t="n">
        <v>6225</v>
      </c>
      <c r="F183" s="146" t="s">
        <v>102</v>
      </c>
      <c r="G183" s="146" t="n">
        <v>109</v>
      </c>
      <c r="H183" s="147" t="s">
        <v>103</v>
      </c>
      <c r="I183" s="148" t="n">
        <v>23</v>
      </c>
      <c r="J183" s="151"/>
      <c r="K183" s="147" t="s">
        <v>27</v>
      </c>
      <c r="L183" s="150" t="s">
        <v>108</v>
      </c>
    </row>
    <row r="184" customFormat="false" ht="30" hidden="false" customHeight="true" outlineLevel="0" collapsed="false">
      <c r="A184" s="1" t="s">
        <v>99</v>
      </c>
      <c r="B184" s="144" t="s">
        <v>432</v>
      </c>
      <c r="C184" s="144" t="s">
        <v>433</v>
      </c>
      <c r="D184" s="144" t="s">
        <v>43</v>
      </c>
      <c r="E184" s="145" t="n">
        <v>6446</v>
      </c>
      <c r="F184" s="146" t="n">
        <v>1</v>
      </c>
      <c r="G184" s="146" t="n">
        <v>215</v>
      </c>
      <c r="H184" s="147" t="s">
        <v>103</v>
      </c>
      <c r="I184" s="148" t="n">
        <v>14</v>
      </c>
      <c r="J184" s="149" t="s">
        <v>128</v>
      </c>
      <c r="K184" s="147" t="s">
        <v>242</v>
      </c>
      <c r="L184" s="150" t="s">
        <v>104</v>
      </c>
    </row>
    <row r="185" customFormat="false" ht="30" hidden="false" customHeight="true" outlineLevel="0" collapsed="false">
      <c r="A185" s="1" t="s">
        <v>99</v>
      </c>
      <c r="B185" s="144" t="s">
        <v>434</v>
      </c>
      <c r="C185" s="144" t="s">
        <v>435</v>
      </c>
      <c r="D185" s="144" t="s">
        <v>43</v>
      </c>
      <c r="E185" s="145" t="n">
        <v>6458</v>
      </c>
      <c r="F185" s="146" t="n">
        <v>1</v>
      </c>
      <c r="G185" s="146" t="n">
        <v>217</v>
      </c>
      <c r="H185" s="147" t="s">
        <v>103</v>
      </c>
      <c r="I185" s="148" t="n">
        <v>16</v>
      </c>
      <c r="J185" s="149" t="s">
        <v>145</v>
      </c>
      <c r="K185" s="147" t="s">
        <v>257</v>
      </c>
      <c r="L185" s="150" t="s">
        <v>104</v>
      </c>
    </row>
    <row r="186" customFormat="false" ht="30" hidden="false" customHeight="true" outlineLevel="0" collapsed="false">
      <c r="A186" s="1" t="s">
        <v>99</v>
      </c>
      <c r="B186" s="144" t="s">
        <v>436</v>
      </c>
      <c r="C186" s="144" t="s">
        <v>179</v>
      </c>
      <c r="D186" s="144" t="s">
        <v>43</v>
      </c>
      <c r="E186" s="145" t="n">
        <v>6312</v>
      </c>
      <c r="F186" s="146" t="s">
        <v>102</v>
      </c>
      <c r="G186" s="146" t="s">
        <v>262</v>
      </c>
      <c r="H186" s="147" t="s">
        <v>103</v>
      </c>
      <c r="I186" s="148" t="n">
        <v>22</v>
      </c>
      <c r="J186" s="151"/>
      <c r="K186" s="147" t="s">
        <v>26</v>
      </c>
      <c r="L186" s="150" t="s">
        <v>108</v>
      </c>
    </row>
    <row r="187" customFormat="false" ht="30" hidden="false" customHeight="true" outlineLevel="0" collapsed="false">
      <c r="A187" s="1" t="s">
        <v>99</v>
      </c>
      <c r="B187" s="144" t="s">
        <v>437</v>
      </c>
      <c r="C187" s="144" t="s">
        <v>116</v>
      </c>
      <c r="D187" s="144" t="s">
        <v>43</v>
      </c>
      <c r="E187" s="145" t="n">
        <v>6449</v>
      </c>
      <c r="F187" s="146" t="n">
        <v>1</v>
      </c>
      <c r="G187" s="146" t="n">
        <v>216</v>
      </c>
      <c r="H187" s="147" t="s">
        <v>103</v>
      </c>
      <c r="I187" s="148" t="n">
        <v>19</v>
      </c>
      <c r="J187" s="151"/>
      <c r="K187" s="147" t="s">
        <v>23</v>
      </c>
      <c r="L187" s="150" t="s">
        <v>118</v>
      </c>
    </row>
    <row r="188" customFormat="false" ht="30" hidden="false" customHeight="true" outlineLevel="0" collapsed="false">
      <c r="A188" s="1" t="s">
        <v>99</v>
      </c>
      <c r="B188" s="144" t="s">
        <v>438</v>
      </c>
      <c r="C188" s="144" t="s">
        <v>189</v>
      </c>
      <c r="D188" s="144" t="s">
        <v>43</v>
      </c>
      <c r="E188" s="145" t="n">
        <v>6455</v>
      </c>
      <c r="F188" s="146" t="n">
        <v>1</v>
      </c>
      <c r="G188" s="146" t="n">
        <v>217</v>
      </c>
      <c r="H188" s="147" t="s">
        <v>103</v>
      </c>
      <c r="I188" s="148" t="n">
        <v>16</v>
      </c>
      <c r="J188" s="149" t="s">
        <v>145</v>
      </c>
      <c r="K188" s="147" t="s">
        <v>257</v>
      </c>
      <c r="L188" s="150" t="s">
        <v>108</v>
      </c>
    </row>
    <row r="189" customFormat="false" ht="30" hidden="false" customHeight="true" outlineLevel="0" collapsed="false">
      <c r="A189" s="1" t="s">
        <v>99</v>
      </c>
      <c r="B189" s="144" t="s">
        <v>439</v>
      </c>
      <c r="C189" s="144" t="s">
        <v>440</v>
      </c>
      <c r="D189" s="144" t="s">
        <v>43</v>
      </c>
      <c r="E189" s="145" t="n">
        <v>6206</v>
      </c>
      <c r="F189" s="146" t="s">
        <v>102</v>
      </c>
      <c r="G189" s="146" t="n">
        <v>104</v>
      </c>
      <c r="H189" s="147" t="s">
        <v>103</v>
      </c>
      <c r="I189" s="148" t="n">
        <v>23</v>
      </c>
      <c r="J189" s="151"/>
      <c r="K189" s="147" t="s">
        <v>27</v>
      </c>
      <c r="L189" s="150" t="s">
        <v>104</v>
      </c>
    </row>
    <row r="190" customFormat="false" ht="30" hidden="false" customHeight="true" outlineLevel="0" collapsed="false">
      <c r="A190" s="1" t="s">
        <v>99</v>
      </c>
      <c r="B190" s="144" t="s">
        <v>441</v>
      </c>
      <c r="C190" s="144" t="s">
        <v>308</v>
      </c>
      <c r="D190" s="144" t="s">
        <v>43</v>
      </c>
      <c r="E190" s="145" t="n">
        <v>6537</v>
      </c>
      <c r="F190" s="146" t="n">
        <v>1</v>
      </c>
      <c r="G190" s="146" t="n">
        <v>231</v>
      </c>
      <c r="H190" s="147" t="s">
        <v>103</v>
      </c>
      <c r="I190" s="148" t="n">
        <v>20</v>
      </c>
      <c r="J190" s="149" t="s">
        <v>31</v>
      </c>
      <c r="K190" s="147" t="s">
        <v>142</v>
      </c>
      <c r="L190" s="150" t="s">
        <v>108</v>
      </c>
    </row>
    <row r="191" customFormat="false" ht="30" hidden="false" customHeight="true" outlineLevel="0" collapsed="false">
      <c r="A191" s="1" t="s">
        <v>99</v>
      </c>
      <c r="B191" s="144" t="s">
        <v>442</v>
      </c>
      <c r="C191" s="144" t="s">
        <v>443</v>
      </c>
      <c r="D191" s="144" t="s">
        <v>43</v>
      </c>
      <c r="E191" s="145" t="n">
        <v>6340</v>
      </c>
      <c r="F191" s="146" t="s">
        <v>102</v>
      </c>
      <c r="G191" s="146" t="n">
        <v>120</v>
      </c>
      <c r="H191" s="147" t="s">
        <v>103</v>
      </c>
      <c r="I191" s="148" t="n">
        <v>18</v>
      </c>
      <c r="J191" s="149" t="s">
        <v>128</v>
      </c>
      <c r="K191" s="147" t="s">
        <v>180</v>
      </c>
      <c r="L191" s="150"/>
    </row>
    <row r="192" customFormat="false" ht="30" hidden="false" customHeight="true" outlineLevel="0" collapsed="false">
      <c r="A192" s="1" t="s">
        <v>99</v>
      </c>
      <c r="B192" s="144" t="s">
        <v>444</v>
      </c>
      <c r="C192" s="144" t="s">
        <v>175</v>
      </c>
      <c r="D192" s="144" t="s">
        <v>43</v>
      </c>
      <c r="E192" s="145" t="n">
        <v>6257</v>
      </c>
      <c r="F192" s="146" t="s">
        <v>102</v>
      </c>
      <c r="G192" s="146" t="n">
        <v>115</v>
      </c>
      <c r="H192" s="147" t="s">
        <v>103</v>
      </c>
      <c r="I192" s="148" t="n">
        <v>28</v>
      </c>
      <c r="J192" s="151"/>
      <c r="K192" s="147" t="s">
        <v>36</v>
      </c>
      <c r="L192" s="150" t="s">
        <v>158</v>
      </c>
    </row>
    <row r="194" customFormat="false" ht="20.85" hidden="false" customHeight="false" outlineLevel="0" collapsed="false"/>
    <row r="195" customFormat="false" ht="20.85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198" customFormat="false" ht="20.85" hidden="false" customHeight="false" outlineLevel="0" collapsed="false"/>
    <row r="199" customFormat="false" ht="20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4" customFormat="false" ht="20.85" hidden="false" customHeight="false" outlineLevel="0" collapsed="false"/>
    <row r="205" customFormat="false" ht="20.85" hidden="false" customHeight="false" outlineLevel="0" collapsed="false"/>
    <row r="206" customFormat="false" ht="20.85" hidden="false" customHeight="false" outlineLevel="0" collapsed="false"/>
    <row r="207" customFormat="false" ht="20.85" hidden="false" customHeight="false" outlineLevel="0" collapsed="false"/>
  </sheetData>
  <printOptions headings="false" gridLines="false" gridLinesSet="true" horizontalCentered="false" verticalCentered="false"/>
  <pageMargins left="0.4" right="0.45" top="0.984027777777778" bottom="0.820138888888889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entro Servizi Amministrativi 
Sede Via Ponte della Maddalena</oddHeader>
    <oddFooter>&amp;Laggiorn: 30/05/2005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